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4"/>
  </bookViews>
  <sheets>
    <sheet name="сводная юн" sheetId="1" state="visible" r:id="rId2"/>
    <sheet name="юноши" sheetId="2" state="visible" r:id="rId3"/>
    <sheet name="девушки" sheetId="3" state="visible" r:id="rId4"/>
    <sheet name="сводная дев" sheetId="4" state="visible" r:id="rId5"/>
    <sheet name="сводная общая" sheetId="5" state="visible" r:id="rId6"/>
  </sheets>
  <externalReferences>
    <externalReference r:id="rId7"/>
  </externalReferences>
  <definedNames>
    <definedName function="false" hidden="true" localSheetId="2" name="_xlnm._FilterDatabase" vbProcedure="false">девушки!$A$5:$Q$6</definedName>
    <definedName function="false" hidden="true" localSheetId="0" name="_xlnm._FilterDatabase" vbProcedure="false">'сводная юн'!$A$4:$C$4</definedName>
    <definedName function="false" hidden="true" localSheetId="1" name="_xlnm._FilterDatabase" vbProcedure="false">юноши!$A$5:$Q$6</definedName>
    <definedName function="false" hidden="false" localSheetId="3" name="Excel_BuiltIn__FilterDatabase" vbProcedure="false">'сводная дев'!$A$4:$C$31</definedName>
    <definedName function="false" hidden="false" localSheetId="4" name="Excel_BuiltIn__FilterDatabase" vbProcedure="false">'сводная общая'!$A$5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4">
  <si>
    <t xml:space="preserve">Сводная таблица </t>
  </si>
  <si>
    <t xml:space="preserve">легкоатлетическое четырехборье "Шиповка юных"</t>
  </si>
  <si>
    <t xml:space="preserve">23.04.2019г.                            Георгиевский городской округ</t>
  </si>
  <si>
    <t xml:space="preserve">№</t>
  </si>
  <si>
    <t xml:space="preserve">школа</t>
  </si>
  <si>
    <t xml:space="preserve"> юноши</t>
  </si>
  <si>
    <t xml:space="preserve">МБОУ СОШ №16 ст. Георгиевской</t>
  </si>
  <si>
    <t xml:space="preserve">МБОУ Гимназия №2</t>
  </si>
  <si>
    <t xml:space="preserve">МБОУ СОШ №21 им. Давыдова</t>
  </si>
  <si>
    <t xml:space="preserve">МБОУ СОШ №3 им. Однобокова</t>
  </si>
  <si>
    <t xml:space="preserve">МБОУ СОШ №9</t>
  </si>
  <si>
    <t xml:space="preserve">МБОУ СОШ №23 с. Новозаведенного</t>
  </si>
  <si>
    <t xml:space="preserve">МБОУ СОШ №15 им. Потапова</t>
  </si>
  <si>
    <t xml:space="preserve">МБОУ СОШ №17 им. Козыря</t>
  </si>
  <si>
    <t xml:space="preserve">МБОУ СОШ №6</t>
  </si>
  <si>
    <t xml:space="preserve">МБОУ СОШ №5 им. Гудкова</t>
  </si>
  <si>
    <t xml:space="preserve">МКОУ СОШ №11 пос. Нового</t>
  </si>
  <si>
    <t xml:space="preserve">МБОУ СОШ №24 им. Вехова</t>
  </si>
  <si>
    <t xml:space="preserve">МБОУ СОШ №12 ст. Незлобной</t>
  </si>
  <si>
    <t xml:space="preserve">МБОУ СОШ №29</t>
  </si>
  <si>
    <t xml:space="preserve">МБОУ СОШ №26 с. Краснокумского</t>
  </si>
  <si>
    <t xml:space="preserve">МБОУ СОШ №7</t>
  </si>
  <si>
    <t xml:space="preserve">МБОУ Многопрофильный Лицей №4</t>
  </si>
  <si>
    <t xml:space="preserve">МБОУ СОШ №20 ст. Подгорной</t>
  </si>
  <si>
    <t xml:space="preserve">МБОУ СОШ №13 ст. Незлобной</t>
  </si>
  <si>
    <t xml:space="preserve">МБОУ СОШ №1 им. Просоедова</t>
  </si>
  <si>
    <t xml:space="preserve">МКОУ СОШ №22с. Обильного</t>
  </si>
  <si>
    <t xml:space="preserve">б/м</t>
  </si>
  <si>
    <t xml:space="preserve">МКОУ СОШ №14 пос. Приэтокского</t>
  </si>
  <si>
    <t xml:space="preserve">МБОУ СОШ №18 им. Ляпина</t>
  </si>
  <si>
    <t xml:space="preserve">МБОУ СОШ №19 пос. Нижнезольского</t>
  </si>
  <si>
    <t xml:space="preserve">МБОУ СОШ №25 пос. Новоульяновского</t>
  </si>
  <si>
    <t xml:space="preserve">МБОУ СОШ №27 пос. Падинского</t>
  </si>
  <si>
    <t xml:space="preserve">МКОУ СОШ №28 пос. Балковского</t>
  </si>
  <si>
    <t xml:space="preserve">муниципального этапа всероссийских соревнований по легкоатлетическому четырехборью "Шиповка юных" среди обучающихся общеобразовательных учреждений Георгиевского городского округа</t>
  </si>
  <si>
    <t xml:space="preserve">ЮНОШИ</t>
  </si>
  <si>
    <t xml:space="preserve">"23" апреля 2019 года</t>
  </si>
  <si>
    <t xml:space="preserve">№ п/п</t>
  </si>
  <si>
    <t xml:space="preserve">Фамилия И.О.</t>
  </si>
  <si>
    <t xml:space="preserve">ОУ</t>
  </si>
  <si>
    <t xml:space="preserve">60 м</t>
  </si>
  <si>
    <t xml:space="preserve">мяч</t>
  </si>
  <si>
    <t xml:space="preserve">длина</t>
  </si>
  <si>
    <t xml:space="preserve">800м</t>
  </si>
  <si>
    <t xml:space="preserve">очки</t>
  </si>
  <si>
    <t xml:space="preserve">место</t>
  </si>
  <si>
    <t xml:space="preserve">результат</t>
  </si>
  <si>
    <t xml:space="preserve">Королев Артем</t>
  </si>
  <si>
    <t xml:space="preserve">Гимназия №2</t>
  </si>
  <si>
    <t xml:space="preserve">Кузнецов Илья</t>
  </si>
  <si>
    <t xml:space="preserve">СОШ №16</t>
  </si>
  <si>
    <t xml:space="preserve">Потоцкий Федор</t>
  </si>
  <si>
    <t xml:space="preserve">СОШ №3</t>
  </si>
  <si>
    <t xml:space="preserve">Смирнов Кирилл</t>
  </si>
  <si>
    <t xml:space="preserve">Прохоренко Тимур</t>
  </si>
  <si>
    <t xml:space="preserve">СОШ №6</t>
  </si>
  <si>
    <t xml:space="preserve">Розенко Семен</t>
  </si>
  <si>
    <t xml:space="preserve">СОШ №23</t>
  </si>
  <si>
    <t xml:space="preserve">Назаров Максим</t>
  </si>
  <si>
    <t xml:space="preserve">СОШ №21</t>
  </si>
  <si>
    <t xml:space="preserve">Григорян Артем</t>
  </si>
  <si>
    <t xml:space="preserve">СОШ №9</t>
  </si>
  <si>
    <t xml:space="preserve">Оганян Николай</t>
  </si>
  <si>
    <t xml:space="preserve">СОШ №15</t>
  </si>
  <si>
    <t xml:space="preserve">Колесников Клим</t>
  </si>
  <si>
    <t xml:space="preserve">СОШ №29</t>
  </si>
  <si>
    <t xml:space="preserve">Мещеряков Максим</t>
  </si>
  <si>
    <t xml:space="preserve">Григоращенко Иван </t>
  </si>
  <si>
    <t xml:space="preserve">СОШ №7</t>
  </si>
  <si>
    <t xml:space="preserve">Завьялов Виталий</t>
  </si>
  <si>
    <t xml:space="preserve">СОШ №11</t>
  </si>
  <si>
    <t xml:space="preserve">Кузнецов Данила</t>
  </si>
  <si>
    <t xml:space="preserve">Бабчук Виктор</t>
  </si>
  <si>
    <t xml:space="preserve">Хачатуров Владимир</t>
  </si>
  <si>
    <t xml:space="preserve">Будагян Эдуард</t>
  </si>
  <si>
    <t xml:space="preserve">Бураков Кирилл</t>
  </si>
  <si>
    <t xml:space="preserve">СОШ №17</t>
  </si>
  <si>
    <t xml:space="preserve">Нигреев Максим</t>
  </si>
  <si>
    <t xml:space="preserve">Крушинский Герман</t>
  </si>
  <si>
    <t xml:space="preserve">Битюцкий Вячеслав </t>
  </si>
  <si>
    <t xml:space="preserve">СОШ №13</t>
  </si>
  <si>
    <t xml:space="preserve">Алафердов Александр</t>
  </si>
  <si>
    <t xml:space="preserve">Терлюк Василий</t>
  </si>
  <si>
    <t xml:space="preserve">СОШ №26</t>
  </si>
  <si>
    <t xml:space="preserve">Саакянц Юрий</t>
  </si>
  <si>
    <t xml:space="preserve">Марченко Николай</t>
  </si>
  <si>
    <t xml:space="preserve">Капнинов Михаил</t>
  </si>
  <si>
    <t xml:space="preserve">СОШ №5</t>
  </si>
  <si>
    <t xml:space="preserve">Бирюков Илья</t>
  </si>
  <si>
    <t xml:space="preserve">СОШ №20</t>
  </si>
  <si>
    <t xml:space="preserve">Агарков  Вячеслав</t>
  </si>
  <si>
    <t xml:space="preserve">СОШ №24</t>
  </si>
  <si>
    <t xml:space="preserve">Прохоров Кирилл</t>
  </si>
  <si>
    <t xml:space="preserve">Саакян Руслан</t>
  </si>
  <si>
    <t xml:space="preserve">СОШ №22</t>
  </si>
  <si>
    <t xml:space="preserve">Елисеев  Роман</t>
  </si>
  <si>
    <t xml:space="preserve">Татусов Юрий</t>
  </si>
  <si>
    <t xml:space="preserve">СОШ №12</t>
  </si>
  <si>
    <t xml:space="preserve">Клочков Кирилл</t>
  </si>
  <si>
    <t xml:space="preserve">Тищенко Дмитрий</t>
  </si>
  <si>
    <t xml:space="preserve">Сонопал Дмитрий</t>
  </si>
  <si>
    <t xml:space="preserve">Евдокимов Андрей</t>
  </si>
  <si>
    <t xml:space="preserve">Зайцев Михаил</t>
  </si>
  <si>
    <t xml:space="preserve">Крюков Илья</t>
  </si>
  <si>
    <t xml:space="preserve">Миркосян Станислав</t>
  </si>
  <si>
    <t xml:space="preserve">Лицей №4</t>
  </si>
  <si>
    <t xml:space="preserve">Григорьев Евгений</t>
  </si>
  <si>
    <t xml:space="preserve">Яловенко Данил</t>
  </si>
  <si>
    <t xml:space="preserve">Арутюнян Спартак</t>
  </si>
  <si>
    <t xml:space="preserve">Труфанов Дмитрий</t>
  </si>
  <si>
    <t xml:space="preserve">Урванцев Иван</t>
  </si>
  <si>
    <t xml:space="preserve">Трубицын Богдан </t>
  </si>
  <si>
    <t xml:space="preserve">СОШ №1</t>
  </si>
  <si>
    <t xml:space="preserve">Черепанов Никита</t>
  </si>
  <si>
    <t xml:space="preserve">Тагиев Амир</t>
  </si>
  <si>
    <t xml:space="preserve">Шариков Роберт</t>
  </si>
  <si>
    <t xml:space="preserve">Ведерников Андрей</t>
  </si>
  <si>
    <t xml:space="preserve">Осекянов Александр</t>
  </si>
  <si>
    <t xml:space="preserve">Назарян Геннадий</t>
  </si>
  <si>
    <t xml:space="preserve">Тимофеев Денис</t>
  </si>
  <si>
    <t xml:space="preserve">Тестов Владислав</t>
  </si>
  <si>
    <t xml:space="preserve">Сартаков Артём</t>
  </si>
  <si>
    <t xml:space="preserve">Тумаров Алексей</t>
  </si>
  <si>
    <t xml:space="preserve">Элбакян Арсен</t>
  </si>
  <si>
    <t xml:space="preserve">Попов Даниил</t>
  </si>
  <si>
    <t xml:space="preserve">Стехов Егор</t>
  </si>
  <si>
    <t xml:space="preserve">Смбатян Захар </t>
  </si>
  <si>
    <t xml:space="preserve">Мерличенко Роман</t>
  </si>
  <si>
    <t xml:space="preserve">Грудинин Никита</t>
  </si>
  <si>
    <t xml:space="preserve">Амбарцумян Эдгар</t>
  </si>
  <si>
    <t xml:space="preserve">Яковенко Сергей</t>
  </si>
  <si>
    <t xml:space="preserve">ДЕВУШКИ</t>
  </si>
  <si>
    <t xml:space="preserve">600м</t>
  </si>
  <si>
    <t xml:space="preserve">Кравченко Диана</t>
  </si>
  <si>
    <t xml:space="preserve">Федоренко Вероника</t>
  </si>
  <si>
    <t xml:space="preserve">Гридина Алина</t>
  </si>
  <si>
    <t xml:space="preserve">Нану Вера</t>
  </si>
  <si>
    <t xml:space="preserve">Нану Надежда</t>
  </si>
  <si>
    <t xml:space="preserve">Масленникова Дарья </t>
  </si>
  <si>
    <t xml:space="preserve">Киман Екатерина</t>
  </si>
  <si>
    <t xml:space="preserve">Река София </t>
  </si>
  <si>
    <t xml:space="preserve">Винник Дарья</t>
  </si>
  <si>
    <t xml:space="preserve">Шаповалова Мальвина</t>
  </si>
  <si>
    <t xml:space="preserve">Семенякина Ксения</t>
  </si>
  <si>
    <t xml:space="preserve">Солодун Вероника</t>
  </si>
  <si>
    <t xml:space="preserve">Наджафова Мадина</t>
  </si>
  <si>
    <t xml:space="preserve">Бычкова Валерия</t>
  </si>
  <si>
    <t xml:space="preserve">Аликперова Ангелина</t>
  </si>
  <si>
    <t xml:space="preserve">Березуцкая Виктория</t>
  </si>
  <si>
    <t xml:space="preserve">Крушинова Анастасия</t>
  </si>
  <si>
    <t xml:space="preserve">Квитко Людмила</t>
  </si>
  <si>
    <t xml:space="preserve">Дорошенко Софья</t>
  </si>
  <si>
    <t xml:space="preserve">Карпушкина Софья </t>
  </si>
  <si>
    <t xml:space="preserve">Ионина Софья</t>
  </si>
  <si>
    <t xml:space="preserve">Мартиросян Арпеник</t>
  </si>
  <si>
    <t xml:space="preserve">Феслер Срфия</t>
  </si>
  <si>
    <t xml:space="preserve">Матиняи Анжелика</t>
  </si>
  <si>
    <t xml:space="preserve">Давыденко Валерия</t>
  </si>
  <si>
    <t xml:space="preserve">Яблокова Виктория</t>
  </si>
  <si>
    <t xml:space="preserve">Евстратова Татьяна</t>
  </si>
  <si>
    <t xml:space="preserve">Белоусова Валерия</t>
  </si>
  <si>
    <t xml:space="preserve">Губарева Ангелина</t>
  </si>
  <si>
    <t xml:space="preserve">Басанова Нина</t>
  </si>
  <si>
    <t xml:space="preserve">Щербакова Анастасия</t>
  </si>
  <si>
    <t xml:space="preserve">Кузюр Дарья </t>
  </si>
  <si>
    <t xml:space="preserve">Беженова  Екатерина</t>
  </si>
  <si>
    <t xml:space="preserve">Еганян Сюзанна</t>
  </si>
  <si>
    <t xml:space="preserve">Барышева Валерия</t>
  </si>
  <si>
    <t xml:space="preserve">Зайцева Татьяна</t>
  </si>
  <si>
    <t xml:space="preserve">Дубинская Валерия</t>
  </si>
  <si>
    <t xml:space="preserve">Киман Анна</t>
  </si>
  <si>
    <t xml:space="preserve">Редина Елизавета </t>
  </si>
  <si>
    <t xml:space="preserve">Григорян Светлана</t>
  </si>
  <si>
    <t xml:space="preserve">Кукотина Ольга</t>
  </si>
  <si>
    <t xml:space="preserve">Миллер Алина</t>
  </si>
  <si>
    <t xml:space="preserve">Тонян Кристина</t>
  </si>
  <si>
    <t xml:space="preserve">Демина Александра</t>
  </si>
  <si>
    <t xml:space="preserve">Скипальская Алина</t>
  </si>
  <si>
    <t xml:space="preserve">Грунтович Ульяна</t>
  </si>
  <si>
    <t xml:space="preserve">Рогозина Елизавета</t>
  </si>
  <si>
    <t xml:space="preserve">Стрельникова Дарья</t>
  </si>
  <si>
    <t xml:space="preserve">Дробышевская Марина</t>
  </si>
  <si>
    <t xml:space="preserve">Куркачева Ирина </t>
  </si>
  <si>
    <t xml:space="preserve">Салдян Вероника</t>
  </si>
  <si>
    <t xml:space="preserve">Рудак Анастасия</t>
  </si>
  <si>
    <t xml:space="preserve">Сергеева Дарья</t>
  </si>
  <si>
    <t xml:space="preserve">Вязникова Екатерина</t>
  </si>
  <si>
    <t xml:space="preserve">Громова Милана</t>
  </si>
  <si>
    <t xml:space="preserve">Чегринец Нина</t>
  </si>
  <si>
    <t xml:space="preserve">Егорова Полина</t>
  </si>
  <si>
    <t xml:space="preserve">Чернакова Виктория</t>
  </si>
  <si>
    <t xml:space="preserve">Богапова Лика </t>
  </si>
  <si>
    <t xml:space="preserve">Фомина Валерия</t>
  </si>
  <si>
    <t xml:space="preserve">Скорнякова Кристина</t>
  </si>
  <si>
    <t xml:space="preserve">Апполонова Дарья</t>
  </si>
  <si>
    <t xml:space="preserve">Жилякова Софья</t>
  </si>
  <si>
    <t xml:space="preserve">девушки</t>
  </si>
  <si>
    <t xml:space="preserve">  Георгиевский городской округ</t>
  </si>
  <si>
    <t xml:space="preserve">23.04.2019г.                           </t>
  </si>
  <si>
    <t xml:space="preserve">всего</t>
  </si>
  <si>
    <t xml:space="preserve">МБОУ СОШ №9 г. Георгиевска</t>
  </si>
  <si>
    <t xml:space="preserve">МБОУ Гимназия №2 г. Георгиевска</t>
  </si>
  <si>
    <t xml:space="preserve">МКОУ СОШ №22 с. Обильного</t>
  </si>
  <si>
    <t xml:space="preserve">б\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0.55"/>
      <color rgb="FF0000FF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5;&#1077;&#1090;&#1099;&#1088;&#1077;&#1093;%20&#1073;&#1086;&#1088;&#1100;&#1077;.%202004-200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>
        <row r="4">
          <cell r="O4">
            <v>148</v>
          </cell>
        </row>
        <row r="5">
          <cell r="O5">
            <v>172</v>
          </cell>
        </row>
        <row r="6">
          <cell r="O6">
            <v>157</v>
          </cell>
        </row>
        <row r="10">
          <cell r="O10">
            <v>109</v>
          </cell>
        </row>
        <row r="11">
          <cell r="O11">
            <v>52</v>
          </cell>
        </row>
        <row r="12">
          <cell r="O12">
            <v>128</v>
          </cell>
        </row>
      </sheetData>
      <sheetData sheetId="2">
        <row r="4">
          <cell r="O4">
            <v>276</v>
          </cell>
        </row>
        <row r="5">
          <cell r="O5">
            <v>193</v>
          </cell>
        </row>
        <row r="6">
          <cell r="O6">
            <v>257</v>
          </cell>
        </row>
        <row r="10">
          <cell r="O10">
            <v>103</v>
          </cell>
        </row>
        <row r="11">
          <cell r="O11">
            <v>131</v>
          </cell>
        </row>
        <row r="12">
          <cell r="O12">
            <v>124</v>
          </cell>
        </row>
      </sheetData>
      <sheetData sheetId="3">
        <row r="4">
          <cell r="O4">
            <v>267</v>
          </cell>
        </row>
        <row r="5">
          <cell r="O5">
            <v>195</v>
          </cell>
        </row>
        <row r="6">
          <cell r="O6">
            <v>224</v>
          </cell>
        </row>
        <row r="11">
          <cell r="O11">
            <v>157</v>
          </cell>
        </row>
        <row r="12">
          <cell r="O12">
            <v>132</v>
          </cell>
        </row>
        <row r="13">
          <cell r="O13">
            <v>107</v>
          </cell>
        </row>
      </sheetData>
      <sheetData sheetId="4">
        <row r="4">
          <cell r="O4">
            <v>172</v>
          </cell>
        </row>
        <row r="5">
          <cell r="O5">
            <v>178</v>
          </cell>
        </row>
        <row r="6">
          <cell r="O6">
            <v>182</v>
          </cell>
        </row>
        <row r="11">
          <cell r="O11">
            <v>110</v>
          </cell>
        </row>
        <row r="12">
          <cell r="O12">
            <v>179</v>
          </cell>
        </row>
        <row r="13">
          <cell r="O13">
            <v>169</v>
          </cell>
        </row>
      </sheetData>
      <sheetData sheetId="5">
        <row r="4">
          <cell r="O4">
            <v>196</v>
          </cell>
        </row>
        <row r="5">
          <cell r="O5">
            <v>178</v>
          </cell>
        </row>
        <row r="6">
          <cell r="O6">
            <v>201</v>
          </cell>
        </row>
        <row r="11">
          <cell r="O11">
            <v>95</v>
          </cell>
        </row>
        <row r="12">
          <cell r="O12">
            <v>171</v>
          </cell>
        </row>
        <row r="13">
          <cell r="O13">
            <v>118</v>
          </cell>
        </row>
      </sheetData>
      <sheetData sheetId="6">
        <row r="4">
          <cell r="O4">
            <v>255</v>
          </cell>
        </row>
        <row r="5">
          <cell r="O5">
            <v>156</v>
          </cell>
        </row>
        <row r="6">
          <cell r="O6">
            <v>170</v>
          </cell>
        </row>
        <row r="11">
          <cell r="O11">
            <v>125</v>
          </cell>
        </row>
        <row r="12">
          <cell r="O12">
            <v>94</v>
          </cell>
        </row>
        <row r="13">
          <cell r="O13">
            <v>164</v>
          </cell>
        </row>
      </sheetData>
      <sheetData sheetId="7">
        <row r="4">
          <cell r="O4">
            <v>232</v>
          </cell>
        </row>
        <row r="5">
          <cell r="O5">
            <v>141</v>
          </cell>
        </row>
        <row r="6">
          <cell r="O6">
            <v>168</v>
          </cell>
        </row>
        <row r="11">
          <cell r="O11">
            <v>140</v>
          </cell>
        </row>
        <row r="12">
          <cell r="O12">
            <v>121</v>
          </cell>
        </row>
        <row r="13">
          <cell r="O13">
            <v>175</v>
          </cell>
        </row>
      </sheetData>
      <sheetData sheetId="8"/>
      <sheetData sheetId="9">
        <row r="4">
          <cell r="O4">
            <v>251</v>
          </cell>
        </row>
        <row r="5">
          <cell r="O5">
            <v>228</v>
          </cell>
        </row>
        <row r="6">
          <cell r="O6">
            <v>205</v>
          </cell>
        </row>
        <row r="11">
          <cell r="O11">
            <v>164</v>
          </cell>
        </row>
        <row r="12">
          <cell r="O12">
            <v>197</v>
          </cell>
        </row>
        <row r="13">
          <cell r="O13">
            <v>156</v>
          </cell>
        </row>
      </sheetData>
      <sheetData sheetId="10">
        <row r="4">
          <cell r="O4">
            <v>237</v>
          </cell>
        </row>
        <row r="5">
          <cell r="O5">
            <v>131</v>
          </cell>
        </row>
        <row r="6">
          <cell r="O6">
            <v>185</v>
          </cell>
        </row>
        <row r="11">
          <cell r="O11">
            <v>103</v>
          </cell>
        </row>
        <row r="12">
          <cell r="O12">
            <v>100</v>
          </cell>
        </row>
        <row r="13">
          <cell r="O13">
            <v>223</v>
          </cell>
        </row>
      </sheetData>
      <sheetData sheetId="11">
        <row r="4">
          <cell r="O4">
            <v>232</v>
          </cell>
        </row>
        <row r="5">
          <cell r="O5">
            <v>160</v>
          </cell>
        </row>
        <row r="6">
          <cell r="O6">
            <v>180</v>
          </cell>
        </row>
        <row r="11">
          <cell r="O11">
            <v>115</v>
          </cell>
        </row>
        <row r="12">
          <cell r="O12">
            <v>109</v>
          </cell>
        </row>
        <row r="13">
          <cell r="O13">
            <v>93</v>
          </cell>
        </row>
      </sheetData>
      <sheetData sheetId="12">
        <row r="4">
          <cell r="O4">
            <v>180</v>
          </cell>
        </row>
        <row r="5">
          <cell r="O5">
            <v>178</v>
          </cell>
        </row>
        <row r="6">
          <cell r="O6">
            <v>198</v>
          </cell>
        </row>
        <row r="11">
          <cell r="O11">
            <v>121</v>
          </cell>
        </row>
        <row r="12">
          <cell r="O12">
            <v>105</v>
          </cell>
        </row>
        <row r="13">
          <cell r="O13">
            <v>0</v>
          </cell>
        </row>
      </sheetData>
      <sheetData sheetId="13">
        <row r="4">
          <cell r="O4">
            <v>215</v>
          </cell>
        </row>
        <row r="5">
          <cell r="O5">
            <v>139</v>
          </cell>
        </row>
        <row r="6">
          <cell r="O6">
            <v>148</v>
          </cell>
        </row>
        <row r="11">
          <cell r="O11">
            <v>78</v>
          </cell>
        </row>
        <row r="12">
          <cell r="O12">
            <v>57</v>
          </cell>
        </row>
        <row r="13">
          <cell r="O13">
            <v>129</v>
          </cell>
        </row>
      </sheetData>
      <sheetData sheetId="14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15">
        <row r="4">
          <cell r="O4">
            <v>199</v>
          </cell>
        </row>
        <row r="5">
          <cell r="O5">
            <v>216</v>
          </cell>
        </row>
        <row r="6">
          <cell r="O6">
            <v>250</v>
          </cell>
        </row>
        <row r="11">
          <cell r="O11">
            <v>172</v>
          </cell>
        </row>
        <row r="12">
          <cell r="O12">
            <v>122</v>
          </cell>
        </row>
        <row r="13">
          <cell r="O13">
            <v>106</v>
          </cell>
        </row>
      </sheetData>
      <sheetData sheetId="16">
        <row r="4">
          <cell r="O4">
            <v>232</v>
          </cell>
        </row>
        <row r="5">
          <cell r="O5">
            <v>270</v>
          </cell>
        </row>
        <row r="6">
          <cell r="O6">
            <v>231</v>
          </cell>
        </row>
        <row r="11">
          <cell r="O11">
            <v>87</v>
          </cell>
        </row>
        <row r="12">
          <cell r="O12">
            <v>114</v>
          </cell>
        </row>
        <row r="13">
          <cell r="O13">
            <v>214</v>
          </cell>
        </row>
      </sheetData>
      <sheetData sheetId="17">
        <row r="4">
          <cell r="O4">
            <v>212</v>
          </cell>
        </row>
        <row r="5">
          <cell r="O5">
            <v>221</v>
          </cell>
        </row>
        <row r="6">
          <cell r="O6">
            <v>172</v>
          </cell>
        </row>
        <row r="11">
          <cell r="O11">
            <v>82</v>
          </cell>
        </row>
        <row r="12">
          <cell r="O12">
            <v>106</v>
          </cell>
        </row>
        <row r="13">
          <cell r="O13">
            <v>73</v>
          </cell>
        </row>
      </sheetData>
      <sheetData sheetId="18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19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20">
        <row r="4">
          <cell r="O4">
            <v>201</v>
          </cell>
        </row>
        <row r="5">
          <cell r="O5">
            <v>161</v>
          </cell>
        </row>
        <row r="6">
          <cell r="O6">
            <v>147</v>
          </cell>
        </row>
        <row r="11">
          <cell r="O11">
            <v>129</v>
          </cell>
        </row>
        <row r="12">
          <cell r="O12">
            <v>144</v>
          </cell>
        </row>
        <row r="13">
          <cell r="O13">
            <v>105</v>
          </cell>
        </row>
      </sheetData>
      <sheetData sheetId="21">
        <row r="4">
          <cell r="O4">
            <v>235</v>
          </cell>
        </row>
        <row r="5">
          <cell r="O5">
            <v>205</v>
          </cell>
        </row>
        <row r="6">
          <cell r="O6">
            <v>253</v>
          </cell>
        </row>
        <row r="11">
          <cell r="O11">
            <v>142</v>
          </cell>
        </row>
        <row r="12">
          <cell r="O12">
            <v>153</v>
          </cell>
        </row>
        <row r="13">
          <cell r="O13">
            <v>127</v>
          </cell>
        </row>
      </sheetData>
      <sheetData sheetId="22">
        <row r="4">
          <cell r="O4">
            <v>134</v>
          </cell>
        </row>
        <row r="5">
          <cell r="O5">
            <v>111</v>
          </cell>
        </row>
        <row r="6">
          <cell r="O6">
            <v>200</v>
          </cell>
        </row>
        <row r="11">
          <cell r="O11">
            <v>63</v>
          </cell>
        </row>
        <row r="12">
          <cell r="O12">
            <v>115</v>
          </cell>
        </row>
        <row r="13">
          <cell r="O13">
            <v>68</v>
          </cell>
        </row>
      </sheetData>
      <sheetData sheetId="23">
        <row r="4">
          <cell r="O4">
            <v>217</v>
          </cell>
        </row>
        <row r="5">
          <cell r="O5">
            <v>255</v>
          </cell>
        </row>
        <row r="6">
          <cell r="O6">
            <v>194</v>
          </cell>
        </row>
        <row r="11">
          <cell r="O11">
            <v>127</v>
          </cell>
        </row>
        <row r="12">
          <cell r="O12">
            <v>187</v>
          </cell>
        </row>
        <row r="13">
          <cell r="O13">
            <v>192</v>
          </cell>
        </row>
      </sheetData>
      <sheetData sheetId="24">
        <row r="4">
          <cell r="O4">
            <v>201</v>
          </cell>
        </row>
        <row r="5">
          <cell r="O5">
            <v>166</v>
          </cell>
        </row>
        <row r="6">
          <cell r="O6">
            <v>201</v>
          </cell>
        </row>
        <row r="11">
          <cell r="O11">
            <v>49</v>
          </cell>
        </row>
        <row r="12">
          <cell r="O12">
            <v>181</v>
          </cell>
        </row>
        <row r="13">
          <cell r="O13">
            <v>95</v>
          </cell>
        </row>
      </sheetData>
      <sheetData sheetId="25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26">
        <row r="4">
          <cell r="O4">
            <v>145</v>
          </cell>
        </row>
        <row r="5">
          <cell r="O5">
            <v>195</v>
          </cell>
        </row>
        <row r="6">
          <cell r="O6">
            <v>209</v>
          </cell>
        </row>
        <row r="11">
          <cell r="O11">
            <v>154</v>
          </cell>
        </row>
        <row r="12">
          <cell r="O12">
            <v>134</v>
          </cell>
        </row>
        <row r="13">
          <cell r="O13">
            <v>37</v>
          </cell>
        </row>
      </sheetData>
      <sheetData sheetId="27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28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21.4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8.75" hidden="false" customHeight="false" outlineLevel="0" collapsed="false">
      <c r="A5" s="7" t="n">
        <v>1</v>
      </c>
      <c r="B5" s="8" t="s">
        <v>6</v>
      </c>
      <c r="C5" s="9" t="n">
        <f aca="false">SUM('[1]16'!O4:O6)</f>
        <v>733</v>
      </c>
    </row>
    <row r="6" customFormat="false" ht="18.75" hidden="false" customHeight="false" outlineLevel="0" collapsed="false">
      <c r="A6" s="7" t="n">
        <v>2</v>
      </c>
      <c r="B6" s="8" t="s">
        <v>7</v>
      </c>
      <c r="C6" s="9" t="n">
        <f aca="false">SUM('[1]2'!O4:O6)</f>
        <v>726</v>
      </c>
    </row>
    <row r="7" customFormat="false" ht="18.75" hidden="false" customHeight="false" outlineLevel="0" collapsed="false">
      <c r="A7" s="7" t="n">
        <v>3</v>
      </c>
      <c r="B7" s="8" t="s">
        <v>8</v>
      </c>
      <c r="C7" s="9" t="n">
        <f aca="false">SUM('[1]21'!O4:O6)</f>
        <v>693</v>
      </c>
    </row>
    <row r="8" customFormat="false" ht="18.75" hidden="false" customHeight="false" outlineLevel="0" collapsed="false">
      <c r="A8" s="7" t="n">
        <v>4</v>
      </c>
      <c r="B8" s="8" t="s">
        <v>9</v>
      </c>
      <c r="C8" s="9" t="n">
        <f aca="false">SUM('[1]3'!O4:O6)</f>
        <v>686</v>
      </c>
    </row>
    <row r="9" customFormat="false" ht="18.75" hidden="false" customHeight="false" outlineLevel="0" collapsed="false">
      <c r="A9" s="7" t="n">
        <v>5</v>
      </c>
      <c r="B9" s="8" t="s">
        <v>10</v>
      </c>
      <c r="C9" s="9" t="n">
        <f aca="false">SUM('[1]9'!O4:O6)</f>
        <v>684</v>
      </c>
    </row>
    <row r="10" customFormat="false" ht="18.75" hidden="false" customHeight="false" outlineLevel="0" collapsed="false">
      <c r="A10" s="7" t="n">
        <v>6</v>
      </c>
      <c r="B10" s="8" t="s">
        <v>11</v>
      </c>
      <c r="C10" s="9" t="n">
        <f aca="false">SUM('[1]23'!O4:O6)</f>
        <v>666</v>
      </c>
    </row>
    <row r="11" customFormat="false" ht="18.75" hidden="false" customHeight="false" outlineLevel="0" collapsed="false">
      <c r="A11" s="7" t="n">
        <v>7</v>
      </c>
      <c r="B11" s="8" t="s">
        <v>12</v>
      </c>
      <c r="C11" s="9" t="n">
        <f aca="false">SUM('[1]15'!O4:O6)</f>
        <v>665</v>
      </c>
    </row>
    <row r="12" customFormat="false" ht="18.75" hidden="false" customHeight="false" outlineLevel="0" collapsed="false">
      <c r="A12" s="7" t="n">
        <v>8</v>
      </c>
      <c r="B12" s="8" t="s">
        <v>13</v>
      </c>
      <c r="C12" s="9" t="n">
        <f aca="false">SUM('[1]17'!O4:O6)</f>
        <v>605</v>
      </c>
    </row>
    <row r="13" customFormat="false" ht="18.75" hidden="false" customHeight="false" outlineLevel="0" collapsed="false">
      <c r="A13" s="7" t="n">
        <v>9</v>
      </c>
      <c r="B13" s="8" t="s">
        <v>14</v>
      </c>
      <c r="C13" s="9" t="n">
        <f aca="false">SUM('[1]6'!O4:O6)</f>
        <v>581</v>
      </c>
    </row>
    <row r="14" customFormat="false" ht="18.75" hidden="false" customHeight="false" outlineLevel="0" collapsed="false">
      <c r="A14" s="7" t="n">
        <v>10</v>
      </c>
      <c r="B14" s="8" t="s">
        <v>15</v>
      </c>
      <c r="C14" s="9" t="n">
        <f aca="false">SUM('[1]5'!O4:O6)</f>
        <v>575</v>
      </c>
    </row>
    <row r="15" customFormat="false" ht="18.75" hidden="false" customHeight="false" outlineLevel="0" collapsed="false">
      <c r="A15" s="7" t="n">
        <v>11</v>
      </c>
      <c r="B15" s="8" t="s">
        <v>16</v>
      </c>
      <c r="C15" s="9" t="n">
        <f aca="false">SUM('[1]11'!O4:O6)</f>
        <v>572</v>
      </c>
    </row>
    <row r="16" customFormat="false" ht="18.75" hidden="false" customHeight="false" outlineLevel="0" collapsed="false">
      <c r="A16" s="7" t="n">
        <v>12</v>
      </c>
      <c r="B16" s="8" t="s">
        <v>17</v>
      </c>
      <c r="C16" s="9" t="n">
        <f aca="false">SUM('[1]24'!O4:O6)</f>
        <v>568</v>
      </c>
    </row>
    <row r="17" customFormat="false" ht="18.75" hidden="false" customHeight="false" outlineLevel="0" collapsed="false">
      <c r="A17" s="7" t="n">
        <v>13</v>
      </c>
      <c r="B17" s="8" t="s">
        <v>18</v>
      </c>
      <c r="C17" s="9" t="n">
        <f aca="false">SUM('[1]12'!O4:O6)</f>
        <v>556</v>
      </c>
    </row>
    <row r="18" customFormat="false" ht="18.75" hidden="false" customHeight="false" outlineLevel="0" collapsed="false">
      <c r="A18" s="7" t="n">
        <v>14</v>
      </c>
      <c r="B18" s="8" t="s">
        <v>19</v>
      </c>
      <c r="C18" s="9" t="n">
        <f aca="false">SUM('[1]10'!O4:O6)</f>
        <v>553</v>
      </c>
    </row>
    <row r="19" customFormat="false" ht="18.75" hidden="false" customHeight="false" outlineLevel="0" collapsed="false">
      <c r="A19" s="7" t="n">
        <v>15</v>
      </c>
      <c r="B19" s="8" t="s">
        <v>20</v>
      </c>
      <c r="C19" s="9" t="n">
        <f aca="false">SUM('[1]26'!O4:O6)</f>
        <v>549</v>
      </c>
    </row>
    <row r="20" customFormat="false" ht="18.75" hidden="false" customHeight="false" outlineLevel="0" collapsed="false">
      <c r="A20" s="7" t="n">
        <v>16</v>
      </c>
      <c r="B20" s="8" t="s">
        <v>21</v>
      </c>
      <c r="C20" s="9" t="n">
        <f aca="false">SUM('[1]7'!O4:O6)</f>
        <v>541</v>
      </c>
    </row>
    <row r="21" customFormat="false" ht="18.75" hidden="false" customHeight="false" outlineLevel="0" collapsed="false">
      <c r="A21" s="7" t="n">
        <v>17</v>
      </c>
      <c r="B21" s="8" t="s">
        <v>22</v>
      </c>
      <c r="C21" s="9" t="n">
        <f aca="false">SUM('[1]4'!O4:O6)</f>
        <v>532</v>
      </c>
    </row>
    <row r="22" customFormat="false" ht="18.75" hidden="false" customHeight="false" outlineLevel="0" collapsed="false">
      <c r="A22" s="7" t="n">
        <v>18</v>
      </c>
      <c r="B22" s="8" t="s">
        <v>23</v>
      </c>
      <c r="C22" s="9" t="n">
        <f aca="false">SUM('[1]20'!O4:O6)</f>
        <v>509</v>
      </c>
    </row>
    <row r="23" customFormat="false" ht="18.75" hidden="false" customHeight="false" outlineLevel="0" collapsed="false">
      <c r="A23" s="7" t="n">
        <v>19</v>
      </c>
      <c r="B23" s="8" t="s">
        <v>24</v>
      </c>
      <c r="C23" s="9" t="n">
        <f aca="false">SUM('[1]13'!O4:O6)</f>
        <v>502</v>
      </c>
    </row>
    <row r="24" customFormat="false" ht="18.75" hidden="false" customHeight="false" outlineLevel="0" collapsed="false">
      <c r="A24" s="7" t="n">
        <v>20</v>
      </c>
      <c r="B24" s="10" t="s">
        <v>25</v>
      </c>
      <c r="C24" s="9" t="n">
        <f aca="false">SUM('[1]1'!O4:O6)</f>
        <v>477</v>
      </c>
    </row>
    <row r="25" customFormat="false" ht="18.75" hidden="false" customHeight="false" outlineLevel="0" collapsed="false">
      <c r="A25" s="7" t="n">
        <v>21</v>
      </c>
      <c r="B25" s="8" t="s">
        <v>26</v>
      </c>
      <c r="C25" s="9" t="n">
        <f aca="false">SUM('[1]22'!O4:O6)</f>
        <v>445</v>
      </c>
    </row>
    <row r="26" customFormat="false" ht="18.75" hidden="false" customHeight="false" outlineLevel="0" collapsed="false">
      <c r="A26" s="7" t="s">
        <v>27</v>
      </c>
      <c r="B26" s="8" t="s">
        <v>28</v>
      </c>
      <c r="C26" s="9" t="n">
        <f aca="false">SUM('[1]14'!O4:O8)</f>
        <v>0</v>
      </c>
    </row>
    <row r="27" customFormat="false" ht="18.75" hidden="false" customHeight="false" outlineLevel="0" collapsed="false">
      <c r="A27" s="7" t="s">
        <v>27</v>
      </c>
      <c r="B27" s="8" t="s">
        <v>29</v>
      </c>
      <c r="C27" s="9" t="n">
        <f aca="false">SUM('[1]18'!O4:O8)</f>
        <v>0</v>
      </c>
    </row>
    <row r="28" customFormat="false" ht="18.75" hidden="false" customHeight="false" outlineLevel="0" collapsed="false">
      <c r="A28" s="7" t="s">
        <v>27</v>
      </c>
      <c r="B28" s="8" t="s">
        <v>30</v>
      </c>
      <c r="C28" s="9" t="n">
        <f aca="false">SUM('[1]19'!O4:O8)</f>
        <v>0</v>
      </c>
    </row>
    <row r="29" customFormat="false" ht="18.75" hidden="false" customHeight="false" outlineLevel="0" collapsed="false">
      <c r="A29" s="7" t="s">
        <v>27</v>
      </c>
      <c r="B29" s="8" t="s">
        <v>31</v>
      </c>
      <c r="C29" s="9" t="n">
        <f aca="false">SUM('[1]25'!O4:O8)</f>
        <v>0</v>
      </c>
    </row>
    <row r="30" customFormat="false" ht="18.75" hidden="false" customHeight="false" outlineLevel="0" collapsed="false">
      <c r="A30" s="7" t="s">
        <v>27</v>
      </c>
      <c r="B30" s="8" t="s">
        <v>32</v>
      </c>
      <c r="C30" s="9" t="n">
        <f aca="false">SUM('[1]27'!O4:O8)</f>
        <v>0</v>
      </c>
    </row>
    <row r="31" customFormat="false" ht="18.75" hidden="false" customHeight="false" outlineLevel="0" collapsed="false">
      <c r="A31" s="7" t="s">
        <v>27</v>
      </c>
      <c r="B31" s="8" t="s">
        <v>33</v>
      </c>
      <c r="C31" s="9" t="n">
        <f aca="false">SUM('[1]28'!O4:O8)</f>
        <v>0</v>
      </c>
    </row>
  </sheetData>
  <autoFilter ref="A4:C4"/>
  <mergeCells count="2">
    <mergeCell ref="A2:C2"/>
    <mergeCell ref="A3:C3"/>
  </mergeCells>
  <printOptions headings="false" gridLines="false" gridLinesSet="true" horizontalCentered="false" verticalCentered="false"/>
  <pageMargins left="0.109722222222222" right="0.0701388888888889" top="0.2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5" zoomScalePageLayoutView="86" workbookViewId="0">
      <selection pane="topLeft" activeCell="B2" activeCellId="0" sqref="B2:O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0" width="33.41"/>
    <col collapsed="false" customWidth="true" hidden="false" outlineLevel="0" max="3" min="3" style="12" width="22.56"/>
    <col collapsed="false" customWidth="true" hidden="false" outlineLevel="0" max="4" min="4" style="0" width="15.28"/>
    <col collapsed="false" customWidth="true" hidden="false" outlineLevel="0" max="14" min="14" style="0" width="13.56"/>
    <col collapsed="false" customWidth="true" hidden="false" outlineLevel="0" max="17" min="17" style="11" width="9.14"/>
  </cols>
  <sheetData>
    <row r="1" customFormat="false" ht="18.75" hidden="false" customHeight="true" outlineLevel="0" collapsed="false">
      <c r="A1" s="0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0"/>
    </row>
    <row r="2" customFormat="false" ht="32.25" hidden="false" customHeight="true" outlineLevel="0" collapsed="false">
      <c r="A2" s="0"/>
      <c r="B2" s="14" t="s">
        <v>3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Q2" s="0"/>
    </row>
    <row r="3" customFormat="false" ht="15" hidden="false" customHeight="true" outlineLevel="0" collapsed="false">
      <c r="A3" s="0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Q3" s="0"/>
    </row>
    <row r="4" customFormat="false" ht="21.75" hidden="false" customHeight="true" outlineLevel="0" collapsed="false">
      <c r="A4" s="15" t="s">
        <v>35</v>
      </c>
      <c r="B4" s="15"/>
      <c r="C4" s="0"/>
      <c r="K4" s="16" t="s">
        <v>36</v>
      </c>
      <c r="L4" s="16"/>
      <c r="M4" s="16"/>
      <c r="N4" s="16"/>
      <c r="O4" s="16"/>
      <c r="P4" s="16"/>
      <c r="Q4" s="16"/>
    </row>
    <row r="5" s="21" customFormat="true" ht="19.5" hidden="false" customHeight="true" outlineLevel="0" collapsed="false">
      <c r="A5" s="17" t="s">
        <v>37</v>
      </c>
      <c r="B5" s="17" t="s">
        <v>38</v>
      </c>
      <c r="C5" s="18" t="s">
        <v>39</v>
      </c>
      <c r="D5" s="17" t="s">
        <v>40</v>
      </c>
      <c r="E5" s="17"/>
      <c r="F5" s="17" t="s">
        <v>41</v>
      </c>
      <c r="G5" s="17"/>
      <c r="H5" s="17"/>
      <c r="I5" s="17"/>
      <c r="J5" s="17" t="s">
        <v>42</v>
      </c>
      <c r="K5" s="17"/>
      <c r="L5" s="17"/>
      <c r="M5" s="17"/>
      <c r="N5" s="17" t="s">
        <v>43</v>
      </c>
      <c r="O5" s="17"/>
      <c r="P5" s="19" t="s">
        <v>44</v>
      </c>
      <c r="Q5" s="20" t="s">
        <v>45</v>
      </c>
    </row>
    <row r="6" s="21" customFormat="true" ht="19.5" hidden="false" customHeight="true" outlineLevel="0" collapsed="false">
      <c r="A6" s="17"/>
      <c r="B6" s="17"/>
      <c r="C6" s="18"/>
      <c r="D6" s="22" t="s">
        <v>46</v>
      </c>
      <c r="E6" s="23" t="s">
        <v>44</v>
      </c>
      <c r="F6" s="17" t="s">
        <v>46</v>
      </c>
      <c r="G6" s="17"/>
      <c r="H6" s="17"/>
      <c r="I6" s="23" t="s">
        <v>44</v>
      </c>
      <c r="J6" s="17" t="s">
        <v>46</v>
      </c>
      <c r="K6" s="17"/>
      <c r="L6" s="17"/>
      <c r="M6" s="23" t="s">
        <v>44</v>
      </c>
      <c r="N6" s="22" t="s">
        <v>46</v>
      </c>
      <c r="O6" s="23" t="s">
        <v>44</v>
      </c>
      <c r="P6" s="19"/>
      <c r="Q6" s="20"/>
    </row>
    <row r="7" s="21" customFormat="true" ht="19.5" hidden="false" customHeight="true" outlineLevel="0" collapsed="false">
      <c r="A7" s="24" t="n">
        <v>4</v>
      </c>
      <c r="B7" s="25" t="s">
        <v>47</v>
      </c>
      <c r="C7" s="25" t="s">
        <v>48</v>
      </c>
      <c r="D7" s="26" t="n">
        <v>7.3</v>
      </c>
      <c r="E7" s="27" t="n">
        <v>105</v>
      </c>
      <c r="F7" s="28" t="n">
        <v>34</v>
      </c>
      <c r="G7" s="28" t="n">
        <v>0</v>
      </c>
      <c r="H7" s="28" t="n">
        <v>0</v>
      </c>
      <c r="I7" s="27" t="n">
        <v>39</v>
      </c>
      <c r="J7" s="28" t="n">
        <v>0</v>
      </c>
      <c r="K7" s="28" t="n">
        <v>5.14</v>
      </c>
      <c r="L7" s="28" t="n">
        <v>5.49</v>
      </c>
      <c r="M7" s="27" t="n">
        <v>83</v>
      </c>
      <c r="N7" s="28" t="n">
        <v>2.45</v>
      </c>
      <c r="O7" s="27" t="n">
        <v>49</v>
      </c>
      <c r="P7" s="29" t="n">
        <v>276</v>
      </c>
      <c r="Q7" s="30" t="n">
        <v>1</v>
      </c>
    </row>
    <row r="8" s="21" customFormat="true" ht="19.5" hidden="false" customHeight="true" outlineLevel="0" collapsed="false">
      <c r="A8" s="24" t="n">
        <v>38</v>
      </c>
      <c r="B8" s="31" t="s">
        <v>49</v>
      </c>
      <c r="C8" s="31" t="s">
        <v>50</v>
      </c>
      <c r="D8" s="26" t="n">
        <v>7.8</v>
      </c>
      <c r="E8" s="27" t="n">
        <v>74</v>
      </c>
      <c r="F8" s="28" t="n">
        <v>60</v>
      </c>
      <c r="G8" s="28" t="n">
        <v>0</v>
      </c>
      <c r="H8" s="28" t="n">
        <v>0</v>
      </c>
      <c r="I8" s="27" t="n">
        <v>76</v>
      </c>
      <c r="J8" s="28" t="n">
        <v>5.17</v>
      </c>
      <c r="K8" s="28" t="n">
        <v>4.9</v>
      </c>
      <c r="L8" s="28" t="n">
        <v>0</v>
      </c>
      <c r="M8" s="27" t="n">
        <v>73</v>
      </c>
      <c r="N8" s="28" t="n">
        <v>2.47</v>
      </c>
      <c r="O8" s="27" t="n">
        <v>47</v>
      </c>
      <c r="P8" s="29" t="n">
        <v>270</v>
      </c>
      <c r="Q8" s="30" t="n">
        <v>2</v>
      </c>
    </row>
    <row r="9" s="21" customFormat="true" ht="19.5" hidden="false" customHeight="true" outlineLevel="0" collapsed="false">
      <c r="A9" s="24" t="n">
        <v>7</v>
      </c>
      <c r="B9" s="32" t="s">
        <v>51</v>
      </c>
      <c r="C9" s="32" t="s">
        <v>52</v>
      </c>
      <c r="D9" s="26" t="n">
        <v>7.7</v>
      </c>
      <c r="E9" s="27" t="n">
        <v>82</v>
      </c>
      <c r="F9" s="28" t="n">
        <v>46</v>
      </c>
      <c r="G9" s="28" t="n">
        <v>48</v>
      </c>
      <c r="H9" s="28" t="n">
        <v>0</v>
      </c>
      <c r="I9" s="27" t="n">
        <v>59</v>
      </c>
      <c r="J9" s="28" t="n">
        <v>4.81</v>
      </c>
      <c r="K9" s="28" t="n">
        <v>4.67</v>
      </c>
      <c r="L9" s="28" t="n">
        <v>5.12</v>
      </c>
      <c r="M9" s="27" t="n">
        <v>71</v>
      </c>
      <c r="N9" s="28" t="n">
        <v>2.38</v>
      </c>
      <c r="O9" s="27" t="n">
        <v>55</v>
      </c>
      <c r="P9" s="29" t="n">
        <v>267</v>
      </c>
      <c r="Q9" s="30" t="n">
        <v>3</v>
      </c>
    </row>
    <row r="10" s="21" customFormat="true" ht="19.5" hidden="false" customHeight="true" outlineLevel="0" collapsed="false">
      <c r="A10" s="24" t="n">
        <v>6</v>
      </c>
      <c r="B10" s="33" t="s">
        <v>53</v>
      </c>
      <c r="C10" s="33" t="s">
        <v>48</v>
      </c>
      <c r="D10" s="26" t="n">
        <v>7.6</v>
      </c>
      <c r="E10" s="27" t="n">
        <v>82</v>
      </c>
      <c r="F10" s="28" t="n">
        <v>46</v>
      </c>
      <c r="G10" s="28" t="n">
        <v>40</v>
      </c>
      <c r="H10" s="28" t="n">
        <v>42</v>
      </c>
      <c r="I10" s="27" t="n">
        <v>56</v>
      </c>
      <c r="J10" s="28" t="n">
        <v>4.97</v>
      </c>
      <c r="K10" s="28" t="n">
        <v>0</v>
      </c>
      <c r="L10" s="28" t="n">
        <v>4.75</v>
      </c>
      <c r="M10" s="27" t="n">
        <v>67</v>
      </c>
      <c r="N10" s="28" t="n">
        <v>2.41</v>
      </c>
      <c r="O10" s="27" t="n">
        <v>52</v>
      </c>
      <c r="P10" s="29" t="n">
        <v>257</v>
      </c>
      <c r="Q10" s="30" t="n">
        <v>4</v>
      </c>
    </row>
    <row r="11" s="21" customFormat="true" ht="19.5" hidden="false" customHeight="true" outlineLevel="0" collapsed="false">
      <c r="A11" s="24" t="n">
        <v>16</v>
      </c>
      <c r="B11" s="33" t="s">
        <v>54</v>
      </c>
      <c r="C11" s="33" t="s">
        <v>55</v>
      </c>
      <c r="D11" s="26" t="n">
        <v>8.4</v>
      </c>
      <c r="E11" s="27" t="n">
        <v>58</v>
      </c>
      <c r="F11" s="28" t="n">
        <v>0</v>
      </c>
      <c r="G11" s="28" t="n">
        <v>35</v>
      </c>
      <c r="H11" s="28" t="n">
        <v>35</v>
      </c>
      <c r="I11" s="27" t="n">
        <v>41</v>
      </c>
      <c r="J11" s="28" t="n">
        <v>4.1</v>
      </c>
      <c r="K11" s="28" t="n">
        <v>3.98</v>
      </c>
      <c r="L11" s="28" t="n">
        <v>4.23</v>
      </c>
      <c r="M11" s="27" t="n">
        <v>49</v>
      </c>
      <c r="N11" s="28" t="n">
        <v>2.07</v>
      </c>
      <c r="O11" s="27" t="n">
        <v>107</v>
      </c>
      <c r="P11" s="29" t="n">
        <v>255</v>
      </c>
      <c r="Q11" s="30" t="n">
        <v>5</v>
      </c>
    </row>
    <row r="12" s="21" customFormat="true" ht="19.5" hidden="false" customHeight="true" outlineLevel="0" collapsed="false">
      <c r="A12" s="24" t="n">
        <v>53</v>
      </c>
      <c r="B12" s="33" t="s">
        <v>56</v>
      </c>
      <c r="C12" s="33" t="s">
        <v>57</v>
      </c>
      <c r="D12" s="26" t="n">
        <v>8.2</v>
      </c>
      <c r="E12" s="27" t="n">
        <v>61</v>
      </c>
      <c r="F12" s="28" t="n">
        <v>0</v>
      </c>
      <c r="G12" s="28" t="n">
        <v>60</v>
      </c>
      <c r="H12" s="28" t="n">
        <v>58</v>
      </c>
      <c r="I12" s="27" t="n">
        <v>76</v>
      </c>
      <c r="J12" s="28" t="n">
        <v>4.43</v>
      </c>
      <c r="K12" s="28" t="n">
        <v>4.46</v>
      </c>
      <c r="L12" s="28" t="n">
        <v>4.61</v>
      </c>
      <c r="M12" s="27" t="n">
        <v>58</v>
      </c>
      <c r="N12" s="28" t="n">
        <v>2.34</v>
      </c>
      <c r="O12" s="27" t="n">
        <v>60</v>
      </c>
      <c r="P12" s="29" t="n">
        <v>255</v>
      </c>
      <c r="Q12" s="30" t="n">
        <v>6</v>
      </c>
    </row>
    <row r="13" s="21" customFormat="true" ht="19.5" hidden="false" customHeight="true" outlineLevel="0" collapsed="false">
      <c r="A13" s="24" t="n">
        <v>48</v>
      </c>
      <c r="B13" s="31" t="s">
        <v>58</v>
      </c>
      <c r="C13" s="31" t="s">
        <v>59</v>
      </c>
      <c r="D13" s="26" t="n">
        <v>7.7</v>
      </c>
      <c r="E13" s="27" t="n">
        <v>78</v>
      </c>
      <c r="F13" s="28" t="n">
        <v>0</v>
      </c>
      <c r="G13" s="28" t="n">
        <v>0</v>
      </c>
      <c r="H13" s="28" t="n">
        <v>50</v>
      </c>
      <c r="I13" s="27" t="n">
        <v>62</v>
      </c>
      <c r="J13" s="28" t="n">
        <v>4.56</v>
      </c>
      <c r="K13" s="28" t="n">
        <v>4.77</v>
      </c>
      <c r="L13" s="28" t="n">
        <v>5.07</v>
      </c>
      <c r="M13" s="27" t="n">
        <v>70</v>
      </c>
      <c r="N13" s="28" t="n">
        <v>2.53</v>
      </c>
      <c r="O13" s="27" t="n">
        <v>43</v>
      </c>
      <c r="P13" s="29" t="n">
        <v>253</v>
      </c>
      <c r="Q13" s="30" t="n">
        <v>7</v>
      </c>
    </row>
    <row r="14" s="21" customFormat="true" ht="19.5" hidden="false" customHeight="true" outlineLevel="0" collapsed="false">
      <c r="A14" s="24" t="n">
        <v>22</v>
      </c>
      <c r="B14" s="33" t="s">
        <v>60</v>
      </c>
      <c r="C14" s="33" t="s">
        <v>61</v>
      </c>
      <c r="D14" s="26" t="n">
        <v>7.6</v>
      </c>
      <c r="E14" s="27" t="n">
        <f aca="false">LOOKUP(D1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87</v>
      </c>
      <c r="F14" s="28" t="n">
        <v>41</v>
      </c>
      <c r="G14" s="28" t="n">
        <v>0</v>
      </c>
      <c r="H14" s="28" t="n">
        <v>44</v>
      </c>
      <c r="I14" s="27" t="n">
        <f aca="false">LOOKUP(MAX(F14:H1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3</v>
      </c>
      <c r="J14" s="28" t="n">
        <v>4.58</v>
      </c>
      <c r="K14" s="28" t="n">
        <v>4.3</v>
      </c>
      <c r="L14" s="28" t="n">
        <v>4.65</v>
      </c>
      <c r="M14" s="27" t="n">
        <f aca="false">LOOKUP(MAX(J14:L1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9</v>
      </c>
      <c r="N14" s="28" t="n">
        <v>2.41</v>
      </c>
      <c r="O14" s="27" t="n">
        <f aca="false">LOOKUP(N1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2</v>
      </c>
      <c r="P14" s="29" t="n">
        <f aca="false">SUM(E14,I14,M14,O14)</f>
        <v>251</v>
      </c>
      <c r="Q14" s="30" t="n">
        <v>8</v>
      </c>
    </row>
    <row r="15" s="21" customFormat="true" ht="19.5" hidden="false" customHeight="true" outlineLevel="0" collapsed="false">
      <c r="A15" s="24" t="n">
        <v>36</v>
      </c>
      <c r="B15" s="31" t="s">
        <v>62</v>
      </c>
      <c r="C15" s="31" t="s">
        <v>63</v>
      </c>
      <c r="D15" s="26" t="n">
        <v>8.1</v>
      </c>
      <c r="E15" s="27" t="n">
        <v>64</v>
      </c>
      <c r="F15" s="28" t="n">
        <v>55</v>
      </c>
      <c r="G15" s="28" t="n">
        <v>0</v>
      </c>
      <c r="H15" s="28" t="n">
        <v>57</v>
      </c>
      <c r="I15" s="27" t="n">
        <v>72</v>
      </c>
      <c r="J15" s="28" t="n">
        <v>3.85</v>
      </c>
      <c r="K15" s="28" t="n">
        <v>3.64</v>
      </c>
      <c r="L15" s="28" t="n">
        <v>4.45</v>
      </c>
      <c r="M15" s="27" t="n">
        <v>54</v>
      </c>
      <c r="N15" s="28" t="n">
        <v>2.34</v>
      </c>
      <c r="O15" s="27" t="n">
        <v>60</v>
      </c>
      <c r="P15" s="29" t="n">
        <v>250</v>
      </c>
      <c r="Q15" s="30" t="n">
        <v>9</v>
      </c>
    </row>
    <row r="16" s="21" customFormat="true" ht="19.5" hidden="false" customHeight="true" outlineLevel="0" collapsed="false">
      <c r="A16" s="24" t="n">
        <v>61</v>
      </c>
      <c r="B16" s="25" t="s">
        <v>64</v>
      </c>
      <c r="C16" s="34" t="s">
        <v>65</v>
      </c>
      <c r="D16" s="26" t="n">
        <v>7.7</v>
      </c>
      <c r="E16" s="27" t="n">
        <v>82</v>
      </c>
      <c r="F16" s="28" t="n">
        <v>0</v>
      </c>
      <c r="G16" s="28" t="n">
        <v>30</v>
      </c>
      <c r="H16" s="28" t="n">
        <v>41</v>
      </c>
      <c r="I16" s="27" t="n">
        <v>49</v>
      </c>
      <c r="J16" s="28" t="n">
        <v>4.34</v>
      </c>
      <c r="K16" s="28" t="n">
        <v>0</v>
      </c>
      <c r="L16" s="28" t="n">
        <v>3.92</v>
      </c>
      <c r="M16" s="27" t="n">
        <v>52</v>
      </c>
      <c r="N16" s="28" t="n">
        <v>2.39</v>
      </c>
      <c r="O16" s="27" t="n">
        <v>54</v>
      </c>
      <c r="P16" s="29" t="n">
        <v>237</v>
      </c>
      <c r="Q16" s="30" t="n">
        <v>10</v>
      </c>
    </row>
    <row r="17" s="21" customFormat="true" ht="19.5" hidden="false" customHeight="true" outlineLevel="0" collapsed="false">
      <c r="A17" s="24" t="n">
        <v>46</v>
      </c>
      <c r="B17" s="31" t="s">
        <v>66</v>
      </c>
      <c r="C17" s="31" t="s">
        <v>59</v>
      </c>
      <c r="D17" s="26" t="n">
        <v>8.3</v>
      </c>
      <c r="E17" s="27" t="n">
        <v>61</v>
      </c>
      <c r="F17" s="28" t="n">
        <v>0</v>
      </c>
      <c r="G17" s="28" t="n">
        <v>0</v>
      </c>
      <c r="H17" s="28" t="n">
        <v>54</v>
      </c>
      <c r="I17" s="27" t="n">
        <v>68</v>
      </c>
      <c r="J17" s="28" t="n">
        <v>4.82</v>
      </c>
      <c r="K17" s="28" t="n">
        <v>4.83</v>
      </c>
      <c r="L17" s="28" t="n">
        <v>4.6</v>
      </c>
      <c r="M17" s="27" t="n">
        <v>62</v>
      </c>
      <c r="N17" s="28" t="n">
        <v>2.52</v>
      </c>
      <c r="O17" s="27" t="n">
        <v>44</v>
      </c>
      <c r="P17" s="29" t="n">
        <v>235</v>
      </c>
      <c r="Q17" s="30" t="n">
        <v>11</v>
      </c>
    </row>
    <row r="18" s="21" customFormat="true" ht="19.5" hidden="false" customHeight="true" outlineLevel="0" collapsed="false">
      <c r="A18" s="24" t="n">
        <v>19</v>
      </c>
      <c r="B18" s="34" t="s">
        <v>67</v>
      </c>
      <c r="C18" s="34" t="s">
        <v>68</v>
      </c>
      <c r="D18" s="26" t="n">
        <v>7.9</v>
      </c>
      <c r="E18" s="27" t="n">
        <v>74</v>
      </c>
      <c r="F18" s="28" t="n">
        <v>46</v>
      </c>
      <c r="G18" s="28" t="n">
        <v>48</v>
      </c>
      <c r="H18" s="28" t="n">
        <v>40</v>
      </c>
      <c r="I18" s="27" t="n">
        <v>59</v>
      </c>
      <c r="J18" s="28" t="n">
        <v>4.28</v>
      </c>
      <c r="K18" s="28" t="n">
        <v>4.3</v>
      </c>
      <c r="L18" s="28" t="n">
        <v>4.12</v>
      </c>
      <c r="M18" s="27" t="n">
        <v>51</v>
      </c>
      <c r="N18" s="28" t="n">
        <v>2.46</v>
      </c>
      <c r="O18" s="27" t="n">
        <v>48</v>
      </c>
      <c r="P18" s="29" t="n">
        <v>232</v>
      </c>
      <c r="Q18" s="30" t="n">
        <v>12</v>
      </c>
    </row>
    <row r="19" s="21" customFormat="true" ht="19.5" hidden="false" customHeight="true" outlineLevel="0" collapsed="false">
      <c r="A19" s="24" t="n">
        <v>25</v>
      </c>
      <c r="B19" s="33" t="s">
        <v>69</v>
      </c>
      <c r="C19" s="33" t="s">
        <v>70</v>
      </c>
      <c r="D19" s="26" t="n">
        <v>7.6</v>
      </c>
      <c r="E19" s="27" t="n">
        <v>87</v>
      </c>
      <c r="F19" s="28" t="n">
        <v>38</v>
      </c>
      <c r="G19" s="28" t="n">
        <v>34</v>
      </c>
      <c r="H19" s="28" t="n">
        <v>10</v>
      </c>
      <c r="I19" s="27" t="n">
        <v>45</v>
      </c>
      <c r="J19" s="28" t="n">
        <v>4.74</v>
      </c>
      <c r="K19" s="28" t="n">
        <v>4.75</v>
      </c>
      <c r="L19" s="28" t="n">
        <v>4.48</v>
      </c>
      <c r="M19" s="27" t="n">
        <v>62</v>
      </c>
      <c r="N19" s="28" t="n">
        <v>2.6</v>
      </c>
      <c r="O19" s="27" t="n">
        <v>38</v>
      </c>
      <c r="P19" s="29" t="n">
        <v>232</v>
      </c>
      <c r="Q19" s="30" t="n">
        <v>13</v>
      </c>
    </row>
    <row r="20" s="21" customFormat="true" ht="19.5" hidden="false" customHeight="true" outlineLevel="0" collapsed="false">
      <c r="A20" s="24" t="n">
        <v>37</v>
      </c>
      <c r="B20" s="31" t="s">
        <v>71</v>
      </c>
      <c r="C20" s="31" t="s">
        <v>50</v>
      </c>
      <c r="D20" s="26" t="n">
        <v>8.2</v>
      </c>
      <c r="E20" s="27" t="n">
        <v>64</v>
      </c>
      <c r="F20" s="28" t="n">
        <v>52</v>
      </c>
      <c r="G20" s="28" t="n">
        <v>57</v>
      </c>
      <c r="H20" s="28" t="n">
        <v>57</v>
      </c>
      <c r="I20" s="27" t="n">
        <v>72</v>
      </c>
      <c r="J20" s="28" t="n">
        <v>4.58</v>
      </c>
      <c r="K20" s="28" t="n">
        <v>0</v>
      </c>
      <c r="L20" s="28" t="n">
        <v>4.43</v>
      </c>
      <c r="M20" s="27" t="n">
        <v>58</v>
      </c>
      <c r="N20" s="28" t="n">
        <v>2.93</v>
      </c>
      <c r="O20" s="27" t="n">
        <v>38</v>
      </c>
      <c r="P20" s="29" t="n">
        <v>232</v>
      </c>
      <c r="Q20" s="30" t="n">
        <v>14</v>
      </c>
    </row>
    <row r="21" s="21" customFormat="true" ht="19.5" hidden="false" customHeight="true" outlineLevel="0" collapsed="false">
      <c r="A21" s="24" t="n">
        <v>39</v>
      </c>
      <c r="B21" s="31" t="s">
        <v>72</v>
      </c>
      <c r="C21" s="31" t="s">
        <v>50</v>
      </c>
      <c r="D21" s="26" t="n">
        <v>8.1</v>
      </c>
      <c r="E21" s="27" t="n">
        <v>64</v>
      </c>
      <c r="F21" s="28" t="n">
        <v>0</v>
      </c>
      <c r="G21" s="28" t="n">
        <v>52</v>
      </c>
      <c r="H21" s="28" t="n">
        <v>45</v>
      </c>
      <c r="I21" s="27" t="n">
        <v>65</v>
      </c>
      <c r="J21" s="28" t="n">
        <v>4.15</v>
      </c>
      <c r="K21" s="28" t="n">
        <v>3.93</v>
      </c>
      <c r="L21" s="28" t="n">
        <v>4.57</v>
      </c>
      <c r="M21" s="27" t="n">
        <v>57</v>
      </c>
      <c r="N21" s="28" t="n">
        <v>2.51</v>
      </c>
      <c r="O21" s="27" t="n">
        <v>45</v>
      </c>
      <c r="P21" s="29" t="n">
        <v>231</v>
      </c>
      <c r="Q21" s="30" t="n">
        <v>15</v>
      </c>
    </row>
    <row r="22" s="21" customFormat="true" ht="19.5" hidden="false" customHeight="true" outlineLevel="0" collapsed="false">
      <c r="A22" s="24" t="n">
        <v>23</v>
      </c>
      <c r="B22" s="33" t="s">
        <v>73</v>
      </c>
      <c r="C22" s="33" t="s">
        <v>61</v>
      </c>
      <c r="D22" s="26" t="n">
        <v>8.1</v>
      </c>
      <c r="E22" s="27" t="n">
        <f aca="false">LOOKUP(D2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F22" s="28" t="n">
        <v>61</v>
      </c>
      <c r="G22" s="28" t="n">
        <v>0</v>
      </c>
      <c r="H22" s="28" t="n">
        <v>55</v>
      </c>
      <c r="I22" s="27" t="n">
        <f aca="false">LOOKUP(MAX(F22:H2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8</v>
      </c>
      <c r="J22" s="28" t="n">
        <v>4.08</v>
      </c>
      <c r="K22" s="28" t="n">
        <v>0</v>
      </c>
      <c r="L22" s="28" t="n">
        <v>0</v>
      </c>
      <c r="M22" s="27" t="n">
        <f aca="false">LOOKUP(MAX(J22:L2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N22" s="28" t="n">
        <v>2.56</v>
      </c>
      <c r="O22" s="27" t="n">
        <f aca="false">LOOKUP(N2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1</v>
      </c>
      <c r="P22" s="29" t="n">
        <f aca="false">SUM(E22,I22,M22,O22)</f>
        <v>228</v>
      </c>
      <c r="Q22" s="30" t="n">
        <v>16</v>
      </c>
    </row>
    <row r="23" s="21" customFormat="true" ht="19.5" hidden="false" customHeight="true" outlineLevel="0" collapsed="false">
      <c r="A23" s="24" t="n">
        <v>9</v>
      </c>
      <c r="B23" s="31" t="s">
        <v>74</v>
      </c>
      <c r="C23" s="31" t="s">
        <v>52</v>
      </c>
      <c r="D23" s="28" t="n">
        <v>7.9</v>
      </c>
      <c r="E23" s="27" t="n">
        <v>70</v>
      </c>
      <c r="F23" s="28" t="n">
        <v>38</v>
      </c>
      <c r="G23" s="28" t="n">
        <v>41</v>
      </c>
      <c r="H23" s="35" t="n">
        <v>0</v>
      </c>
      <c r="I23" s="27" t="n">
        <v>49</v>
      </c>
      <c r="J23" s="36" t="n">
        <v>0</v>
      </c>
      <c r="K23" s="36" t="n">
        <v>0</v>
      </c>
      <c r="L23" s="28" t="n">
        <v>4.64</v>
      </c>
      <c r="M23" s="27" t="n">
        <v>59</v>
      </c>
      <c r="N23" s="28" t="n">
        <v>2.48</v>
      </c>
      <c r="O23" s="27" t="n">
        <v>46</v>
      </c>
      <c r="P23" s="29" t="n">
        <v>224</v>
      </c>
      <c r="Q23" s="30" t="n">
        <v>17</v>
      </c>
    </row>
    <row r="24" s="21" customFormat="true" ht="19.5" hidden="false" customHeight="true" outlineLevel="0" collapsed="false">
      <c r="A24" s="24" t="n">
        <v>41</v>
      </c>
      <c r="B24" s="25" t="s">
        <v>75</v>
      </c>
      <c r="C24" s="25" t="s">
        <v>76</v>
      </c>
      <c r="D24" s="26" t="n">
        <v>8.9</v>
      </c>
      <c r="E24" s="27" t="n">
        <v>45</v>
      </c>
      <c r="F24" s="28" t="n">
        <v>64</v>
      </c>
      <c r="G24" s="28" t="n">
        <v>61</v>
      </c>
      <c r="H24" s="28" t="n">
        <v>0</v>
      </c>
      <c r="I24" s="27" t="n">
        <v>82</v>
      </c>
      <c r="J24" s="28" t="n">
        <v>4</v>
      </c>
      <c r="K24" s="28" t="n">
        <v>3.85</v>
      </c>
      <c r="L24" s="28" t="n">
        <v>3.5</v>
      </c>
      <c r="M24" s="27" t="n">
        <v>43</v>
      </c>
      <c r="N24" s="28" t="n">
        <v>2.43</v>
      </c>
      <c r="O24" s="27" t="n">
        <v>51</v>
      </c>
      <c r="P24" s="29" t="n">
        <v>221</v>
      </c>
      <c r="Q24" s="30" t="n">
        <v>18</v>
      </c>
    </row>
    <row r="25" s="21" customFormat="true" ht="19.5" hidden="false" customHeight="true" outlineLevel="0" collapsed="false">
      <c r="A25" s="24" t="n">
        <v>52</v>
      </c>
      <c r="B25" s="33" t="s">
        <v>77</v>
      </c>
      <c r="C25" s="33" t="s">
        <v>57</v>
      </c>
      <c r="D25" s="26" t="n">
        <v>8.2</v>
      </c>
      <c r="E25" s="27" t="n">
        <v>64</v>
      </c>
      <c r="F25" s="28" t="n">
        <v>49</v>
      </c>
      <c r="G25" s="28" t="n">
        <v>0</v>
      </c>
      <c r="H25" s="28" t="n">
        <v>44</v>
      </c>
      <c r="I25" s="27" t="n">
        <v>61</v>
      </c>
      <c r="J25" s="28" t="n">
        <v>0</v>
      </c>
      <c r="K25" s="28" t="n">
        <v>3.74</v>
      </c>
      <c r="L25" s="28" t="n">
        <v>3.15</v>
      </c>
      <c r="M25" s="27" t="n">
        <v>37</v>
      </c>
      <c r="N25" s="28" t="n">
        <v>2.38</v>
      </c>
      <c r="O25" s="27" t="n">
        <v>55</v>
      </c>
      <c r="P25" s="29" t="n">
        <v>217</v>
      </c>
      <c r="Q25" s="30" t="n">
        <v>19</v>
      </c>
    </row>
    <row r="26" s="21" customFormat="true" ht="19.5" hidden="false" customHeight="true" outlineLevel="0" collapsed="false">
      <c r="A26" s="24" t="n">
        <v>35</v>
      </c>
      <c r="B26" s="31" t="s">
        <v>78</v>
      </c>
      <c r="C26" s="31" t="s">
        <v>63</v>
      </c>
      <c r="D26" s="26" t="n">
        <v>8.2</v>
      </c>
      <c r="E26" s="27" t="n">
        <v>61</v>
      </c>
      <c r="F26" s="28" t="n">
        <v>0</v>
      </c>
      <c r="G26" s="28" t="n">
        <v>50</v>
      </c>
      <c r="H26" s="28" t="n">
        <v>49</v>
      </c>
      <c r="I26" s="27" t="n">
        <v>62</v>
      </c>
      <c r="J26" s="28" t="n">
        <v>4</v>
      </c>
      <c r="K26" s="28" t="n">
        <v>4.2</v>
      </c>
      <c r="L26" s="28" t="n">
        <v>4.16</v>
      </c>
      <c r="M26" s="27" t="n">
        <v>48</v>
      </c>
      <c r="N26" s="28" t="n">
        <v>2.51</v>
      </c>
      <c r="O26" s="27" t="n">
        <v>45</v>
      </c>
      <c r="P26" s="29" t="n">
        <v>216</v>
      </c>
      <c r="Q26" s="30" t="n">
        <v>20</v>
      </c>
    </row>
    <row r="27" s="21" customFormat="true" ht="19.5" hidden="false" customHeight="true" outlineLevel="0" collapsed="false">
      <c r="A27" s="24" t="n">
        <v>31</v>
      </c>
      <c r="B27" s="37" t="s">
        <v>79</v>
      </c>
      <c r="C27" s="37" t="s">
        <v>80</v>
      </c>
      <c r="D27" s="26" t="n">
        <v>8.4</v>
      </c>
      <c r="E27" s="27" t="n">
        <v>58</v>
      </c>
      <c r="F27" s="28" t="n">
        <v>37</v>
      </c>
      <c r="G27" s="28" t="n">
        <v>39</v>
      </c>
      <c r="H27" s="28" t="n">
        <v>37</v>
      </c>
      <c r="I27" s="27" t="n">
        <v>46</v>
      </c>
      <c r="J27" s="28" t="n">
        <v>3.82</v>
      </c>
      <c r="K27" s="28" t="n">
        <v>4.15</v>
      </c>
      <c r="L27" s="28" t="n">
        <v>3.96</v>
      </c>
      <c r="M27" s="27" t="n">
        <v>47</v>
      </c>
      <c r="N27" s="28" t="n">
        <v>2.3</v>
      </c>
      <c r="O27" s="27" t="n">
        <v>64</v>
      </c>
      <c r="P27" s="29" t="n">
        <v>215</v>
      </c>
      <c r="Q27" s="30" t="n">
        <v>21</v>
      </c>
    </row>
    <row r="28" s="21" customFormat="true" ht="19.5" hidden="false" customHeight="true" outlineLevel="0" collapsed="false">
      <c r="A28" s="24" t="n">
        <v>40</v>
      </c>
      <c r="B28" s="25" t="s">
        <v>81</v>
      </c>
      <c r="C28" s="25" t="s">
        <v>76</v>
      </c>
      <c r="D28" s="26" t="n">
        <v>8</v>
      </c>
      <c r="E28" s="27" t="n">
        <v>70</v>
      </c>
      <c r="F28" s="28" t="n">
        <v>0</v>
      </c>
      <c r="G28" s="28" t="n">
        <v>0</v>
      </c>
      <c r="H28" s="28" t="n">
        <v>65</v>
      </c>
      <c r="I28" s="27" t="n">
        <v>83</v>
      </c>
      <c r="J28" s="28" t="n">
        <v>0</v>
      </c>
      <c r="K28" s="28" t="n">
        <v>0</v>
      </c>
      <c r="L28" s="28" t="n">
        <v>3.32</v>
      </c>
      <c r="M28" s="27" t="n">
        <v>20</v>
      </c>
      <c r="N28" s="28" t="n">
        <v>2.58</v>
      </c>
      <c r="O28" s="27" t="n">
        <v>39</v>
      </c>
      <c r="P28" s="29" t="n">
        <v>212</v>
      </c>
      <c r="Q28" s="30" t="n">
        <v>22</v>
      </c>
    </row>
    <row r="29" s="21" customFormat="true" ht="19.5" hidden="false" customHeight="true" outlineLevel="0" collapsed="false">
      <c r="A29" s="24" t="n">
        <v>60</v>
      </c>
      <c r="B29" s="32" t="s">
        <v>82</v>
      </c>
      <c r="C29" s="32" t="s">
        <v>83</v>
      </c>
      <c r="D29" s="26" t="n">
        <v>8.7</v>
      </c>
      <c r="E29" s="27" t="n">
        <v>49</v>
      </c>
      <c r="F29" s="28" t="n">
        <v>56</v>
      </c>
      <c r="G29" s="28" t="n">
        <v>55</v>
      </c>
      <c r="H29" s="28" t="n">
        <v>39</v>
      </c>
      <c r="I29" s="27" t="n">
        <v>71</v>
      </c>
      <c r="J29" s="28" t="n">
        <v>3.98</v>
      </c>
      <c r="K29" s="28" t="n">
        <v>3.83</v>
      </c>
      <c r="L29" s="28" t="n">
        <v>3.66</v>
      </c>
      <c r="M29" s="27" t="n">
        <v>43</v>
      </c>
      <c r="N29" s="28" t="n">
        <v>2.49</v>
      </c>
      <c r="O29" s="27" t="n">
        <v>46</v>
      </c>
      <c r="P29" s="29" t="n">
        <v>209</v>
      </c>
      <c r="Q29" s="30" t="n">
        <v>23</v>
      </c>
    </row>
    <row r="30" s="21" customFormat="true" ht="19.5" hidden="false" customHeight="true" outlineLevel="0" collapsed="false">
      <c r="A30" s="24" t="n">
        <v>24</v>
      </c>
      <c r="B30" s="33" t="s">
        <v>84</v>
      </c>
      <c r="C30" s="33" t="s">
        <v>61</v>
      </c>
      <c r="D30" s="26" t="n">
        <v>8.2</v>
      </c>
      <c r="E30" s="27" t="n">
        <f aca="false">LOOKUP(D3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F30" s="28" t="n">
        <v>0</v>
      </c>
      <c r="G30" s="28" t="n">
        <v>47</v>
      </c>
      <c r="H30" s="28" t="n">
        <v>52</v>
      </c>
      <c r="I30" s="27" t="n">
        <f aca="false">LOOKUP(MAX(F30:H3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5</v>
      </c>
      <c r="J30" s="28" t="n">
        <v>3.88</v>
      </c>
      <c r="K30" s="28" t="n">
        <v>3.91</v>
      </c>
      <c r="L30" s="28" t="n">
        <v>0</v>
      </c>
      <c r="M30" s="27" t="n">
        <f aca="false">LOOKUP(MAX(J30:L3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N30" s="28" t="n">
        <v>2.6</v>
      </c>
      <c r="O30" s="27" t="n">
        <f aca="false">LOOKUP(N3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8</v>
      </c>
      <c r="P30" s="29" t="n">
        <f aca="false">SUM(E30,I30,M30,O30)</f>
        <v>205</v>
      </c>
      <c r="Q30" s="30" t="n">
        <v>24</v>
      </c>
    </row>
    <row r="31" s="21" customFormat="true" ht="19.5" hidden="false" customHeight="true" outlineLevel="0" collapsed="false">
      <c r="A31" s="24" t="n">
        <v>47</v>
      </c>
      <c r="B31" s="31" t="s">
        <v>85</v>
      </c>
      <c r="C31" s="31" t="s">
        <v>59</v>
      </c>
      <c r="D31" s="26" t="n">
        <v>8.5</v>
      </c>
      <c r="E31" s="27" t="n">
        <v>53</v>
      </c>
      <c r="F31" s="28" t="n">
        <v>40</v>
      </c>
      <c r="G31" s="28" t="n">
        <v>0</v>
      </c>
      <c r="H31" s="28" t="n">
        <v>0</v>
      </c>
      <c r="I31" s="27" t="n">
        <v>48</v>
      </c>
      <c r="J31" s="28" t="n">
        <v>3.95</v>
      </c>
      <c r="K31" s="28" t="n">
        <v>4.04</v>
      </c>
      <c r="L31" s="28" t="n">
        <v>4.26</v>
      </c>
      <c r="M31" s="27" t="n">
        <v>50</v>
      </c>
      <c r="N31" s="28" t="n">
        <v>2.39</v>
      </c>
      <c r="O31" s="27" t="n">
        <v>54</v>
      </c>
      <c r="P31" s="29" t="n">
        <v>205</v>
      </c>
      <c r="Q31" s="30" t="n">
        <v>25</v>
      </c>
    </row>
    <row r="32" s="21" customFormat="true" ht="19.5" hidden="false" customHeight="true" outlineLevel="0" collapsed="false">
      <c r="A32" s="24" t="n">
        <v>15</v>
      </c>
      <c r="B32" s="33" t="s">
        <v>86</v>
      </c>
      <c r="C32" s="33" t="s">
        <v>87</v>
      </c>
      <c r="D32" s="26" t="n">
        <v>8.3</v>
      </c>
      <c r="E32" s="27" t="n">
        <v>58</v>
      </c>
      <c r="F32" s="28" t="n">
        <v>55</v>
      </c>
      <c r="G32" s="28" t="n">
        <v>58</v>
      </c>
      <c r="H32" s="28" t="n">
        <v>54</v>
      </c>
      <c r="I32" s="27" t="n">
        <v>73</v>
      </c>
      <c r="J32" s="28" t="n">
        <v>2.93</v>
      </c>
      <c r="K32" s="28" t="n">
        <v>3.05</v>
      </c>
      <c r="L32" s="28" t="n">
        <v>3.47</v>
      </c>
      <c r="M32" s="27" t="n">
        <v>28</v>
      </c>
      <c r="N32" s="28" t="n">
        <v>2.54</v>
      </c>
      <c r="O32" s="27" t="n">
        <v>42</v>
      </c>
      <c r="P32" s="29" t="n">
        <v>201</v>
      </c>
      <c r="Q32" s="30" t="n">
        <v>26</v>
      </c>
    </row>
    <row r="33" s="21" customFormat="true" ht="19.5" hidden="false" customHeight="true" outlineLevel="0" collapsed="false">
      <c r="A33" s="24" t="n">
        <v>43</v>
      </c>
      <c r="B33" s="37" t="s">
        <v>88</v>
      </c>
      <c r="C33" s="37" t="s">
        <v>89</v>
      </c>
      <c r="D33" s="26" t="n">
        <v>8.5</v>
      </c>
      <c r="E33" s="27" t="n">
        <v>55</v>
      </c>
      <c r="F33" s="28" t="n">
        <v>50</v>
      </c>
      <c r="G33" s="28" t="n">
        <v>70</v>
      </c>
      <c r="H33" s="28" t="n">
        <v>55</v>
      </c>
      <c r="I33" s="27" t="n">
        <v>91</v>
      </c>
      <c r="J33" s="28" t="n">
        <v>0</v>
      </c>
      <c r="K33" s="28" t="n">
        <v>3.15</v>
      </c>
      <c r="L33" s="28" t="n">
        <v>3.94</v>
      </c>
      <c r="M33" s="27" t="n">
        <v>42</v>
      </c>
      <c r="N33" s="28" t="n">
        <v>3.39</v>
      </c>
      <c r="O33" s="27" t="n">
        <v>13</v>
      </c>
      <c r="P33" s="29" t="n">
        <v>201</v>
      </c>
      <c r="Q33" s="30" t="n">
        <v>27</v>
      </c>
    </row>
    <row r="34" s="21" customFormat="true" ht="19.5" hidden="false" customHeight="true" outlineLevel="0" collapsed="false">
      <c r="A34" s="24" t="n">
        <v>55</v>
      </c>
      <c r="B34" s="34" t="s">
        <v>90</v>
      </c>
      <c r="C34" s="34" t="s">
        <v>91</v>
      </c>
      <c r="D34" s="26" t="n">
        <v>8.4</v>
      </c>
      <c r="E34" s="27" t="n">
        <v>58</v>
      </c>
      <c r="F34" s="28" t="n">
        <v>52</v>
      </c>
      <c r="G34" s="28" t="n">
        <v>44</v>
      </c>
      <c r="H34" s="28" t="n">
        <v>54</v>
      </c>
      <c r="I34" s="27" t="n">
        <v>68</v>
      </c>
      <c r="J34" s="28" t="n">
        <v>3.57</v>
      </c>
      <c r="K34" s="28" t="n">
        <v>3.75</v>
      </c>
      <c r="L34" s="28" t="n">
        <v>3.9</v>
      </c>
      <c r="M34" s="27" t="n">
        <v>41</v>
      </c>
      <c r="N34" s="28" t="n">
        <v>3.04</v>
      </c>
      <c r="O34" s="27" t="n">
        <v>34</v>
      </c>
      <c r="P34" s="29" t="n">
        <v>201</v>
      </c>
      <c r="Q34" s="30" t="n">
        <v>28</v>
      </c>
    </row>
    <row r="35" s="21" customFormat="true" ht="19.5" hidden="false" customHeight="true" outlineLevel="0" collapsed="false">
      <c r="A35" s="24" t="n">
        <v>57</v>
      </c>
      <c r="B35" s="34" t="s">
        <v>92</v>
      </c>
      <c r="C35" s="34" t="s">
        <v>91</v>
      </c>
      <c r="D35" s="26" t="n">
        <v>8.4</v>
      </c>
      <c r="E35" s="27" t="n">
        <v>55</v>
      </c>
      <c r="F35" s="28" t="n">
        <v>58</v>
      </c>
      <c r="G35" s="28" t="n">
        <v>52</v>
      </c>
      <c r="H35" s="28" t="n">
        <v>55</v>
      </c>
      <c r="I35" s="27" t="n">
        <v>73</v>
      </c>
      <c r="J35" s="28" t="n">
        <v>3.78</v>
      </c>
      <c r="K35" s="28" t="n">
        <v>3.73</v>
      </c>
      <c r="L35" s="28" t="n">
        <v>3.93</v>
      </c>
      <c r="M35" s="27" t="n">
        <v>41</v>
      </c>
      <c r="N35" s="28" t="n">
        <v>3.07</v>
      </c>
      <c r="O35" s="27" t="n">
        <v>32</v>
      </c>
      <c r="P35" s="29" t="n">
        <v>201</v>
      </c>
      <c r="Q35" s="30" t="n">
        <v>29</v>
      </c>
    </row>
    <row r="36" s="21" customFormat="true" ht="19.5" hidden="false" customHeight="true" outlineLevel="0" collapsed="false">
      <c r="A36" s="24" t="n">
        <v>51</v>
      </c>
      <c r="B36" s="38" t="s">
        <v>93</v>
      </c>
      <c r="C36" s="38" t="s">
        <v>94</v>
      </c>
      <c r="D36" s="26" t="n">
        <v>8.3</v>
      </c>
      <c r="E36" s="27" t="n">
        <v>58</v>
      </c>
      <c r="F36" s="28" t="n">
        <v>47</v>
      </c>
      <c r="G36" s="28" t="n">
        <v>0</v>
      </c>
      <c r="H36" s="28" t="n">
        <v>40</v>
      </c>
      <c r="I36" s="27" t="n">
        <v>58</v>
      </c>
      <c r="J36" s="28" t="n">
        <v>3.9</v>
      </c>
      <c r="K36" s="28" t="n">
        <v>3.6</v>
      </c>
      <c r="L36" s="28" t="n">
        <v>3.7</v>
      </c>
      <c r="M36" s="27" t="n">
        <v>41</v>
      </c>
      <c r="N36" s="28" t="n">
        <v>2.53</v>
      </c>
      <c r="O36" s="27" t="n">
        <v>43</v>
      </c>
      <c r="P36" s="29" t="n">
        <v>200</v>
      </c>
      <c r="Q36" s="30" t="n">
        <v>30</v>
      </c>
    </row>
    <row r="37" s="21" customFormat="true" ht="19.5" hidden="false" customHeight="true" outlineLevel="0" collapsed="false">
      <c r="A37" s="24" t="n">
        <v>34</v>
      </c>
      <c r="B37" s="31" t="s">
        <v>95</v>
      </c>
      <c r="C37" s="31" t="s">
        <v>63</v>
      </c>
      <c r="D37" s="26" t="n">
        <v>8.5</v>
      </c>
      <c r="E37" s="27" t="n">
        <v>55</v>
      </c>
      <c r="F37" s="28" t="n">
        <v>43</v>
      </c>
      <c r="G37" s="28" t="n">
        <v>46</v>
      </c>
      <c r="H37" s="28" t="n">
        <v>44</v>
      </c>
      <c r="I37" s="27" t="n">
        <v>56</v>
      </c>
      <c r="J37" s="28" t="n">
        <v>3.33</v>
      </c>
      <c r="K37" s="28" t="n">
        <v>4.04</v>
      </c>
      <c r="L37" s="28" t="n">
        <v>3.99</v>
      </c>
      <c r="M37" s="27" t="n">
        <v>44</v>
      </c>
      <c r="N37" s="28" t="n">
        <v>2.52</v>
      </c>
      <c r="O37" s="27" t="n">
        <v>44</v>
      </c>
      <c r="P37" s="29" t="n">
        <v>199</v>
      </c>
      <c r="Q37" s="30" t="n">
        <v>31</v>
      </c>
    </row>
    <row r="38" s="21" customFormat="true" ht="19.5" hidden="false" customHeight="true" outlineLevel="0" collapsed="false">
      <c r="A38" s="24" t="n">
        <v>30</v>
      </c>
      <c r="B38" s="33" t="s">
        <v>96</v>
      </c>
      <c r="C38" s="33" t="s">
        <v>97</v>
      </c>
      <c r="D38" s="28" t="n">
        <v>8</v>
      </c>
      <c r="E38" s="27" t="n">
        <v>67</v>
      </c>
      <c r="F38" s="28" t="n">
        <v>32</v>
      </c>
      <c r="G38" s="28" t="n">
        <v>0</v>
      </c>
      <c r="H38" s="35" t="n">
        <v>0</v>
      </c>
      <c r="I38" s="27" t="n">
        <v>36</v>
      </c>
      <c r="J38" s="36" t="n">
        <v>3.65</v>
      </c>
      <c r="K38" s="36" t="n">
        <v>0</v>
      </c>
      <c r="L38" s="28" t="n">
        <v>4.06</v>
      </c>
      <c r="M38" s="27" t="n">
        <v>45</v>
      </c>
      <c r="N38" s="28" t="n">
        <v>2.44</v>
      </c>
      <c r="O38" s="27" t="n">
        <v>50</v>
      </c>
      <c r="P38" s="29" t="n">
        <v>198</v>
      </c>
      <c r="Q38" s="30" t="n">
        <v>32</v>
      </c>
    </row>
    <row r="39" s="21" customFormat="true" ht="19.5" hidden="false" customHeight="true" outlineLevel="0" collapsed="false">
      <c r="A39" s="24" t="n">
        <v>13</v>
      </c>
      <c r="B39" s="33" t="s">
        <v>98</v>
      </c>
      <c r="C39" s="33" t="s">
        <v>87</v>
      </c>
      <c r="D39" s="26" t="n">
        <v>8.7</v>
      </c>
      <c r="E39" s="27" t="n">
        <v>51</v>
      </c>
      <c r="F39" s="28" t="n">
        <v>0</v>
      </c>
      <c r="G39" s="28" t="n">
        <v>59</v>
      </c>
      <c r="H39" s="28" t="n">
        <v>65</v>
      </c>
      <c r="I39" s="27" t="n">
        <v>83</v>
      </c>
      <c r="J39" s="28" t="n">
        <v>0</v>
      </c>
      <c r="K39" s="28" t="n">
        <v>3.22</v>
      </c>
      <c r="L39" s="28" t="n">
        <v>0</v>
      </c>
      <c r="M39" s="27" t="n">
        <v>15</v>
      </c>
      <c r="N39" s="28" t="n">
        <v>2.47</v>
      </c>
      <c r="O39" s="27" t="n">
        <v>47</v>
      </c>
      <c r="P39" s="29" t="n">
        <v>196</v>
      </c>
      <c r="Q39" s="30" t="n">
        <v>33</v>
      </c>
    </row>
    <row r="40" s="21" customFormat="true" ht="19.5" hidden="false" customHeight="true" outlineLevel="0" collapsed="false">
      <c r="A40" s="24" t="n">
        <v>8</v>
      </c>
      <c r="B40" s="31" t="s">
        <v>99</v>
      </c>
      <c r="C40" s="31" t="s">
        <v>52</v>
      </c>
      <c r="D40" s="26" t="n">
        <v>8.6</v>
      </c>
      <c r="E40" s="27" t="n">
        <v>51</v>
      </c>
      <c r="F40" s="28" t="n">
        <v>0</v>
      </c>
      <c r="G40" s="28" t="n">
        <v>30</v>
      </c>
      <c r="H40" s="28" t="n">
        <v>46</v>
      </c>
      <c r="I40" s="27" t="n">
        <v>56</v>
      </c>
      <c r="J40" s="28" t="n">
        <v>4.02</v>
      </c>
      <c r="K40" s="28" t="n">
        <v>3.88</v>
      </c>
      <c r="L40" s="28" t="n">
        <v>4.1</v>
      </c>
      <c r="M40" s="27" t="n">
        <v>46</v>
      </c>
      <c r="N40" s="28" t="n">
        <v>2.54</v>
      </c>
      <c r="O40" s="27" t="n">
        <v>42</v>
      </c>
      <c r="P40" s="29" t="n">
        <v>195</v>
      </c>
      <c r="Q40" s="30" t="n">
        <v>34</v>
      </c>
    </row>
    <row r="41" s="21" customFormat="true" ht="19.5" hidden="false" customHeight="true" outlineLevel="0" collapsed="false">
      <c r="A41" s="24" t="n">
        <v>59</v>
      </c>
      <c r="B41" s="32" t="s">
        <v>100</v>
      </c>
      <c r="C41" s="32" t="s">
        <v>83</v>
      </c>
      <c r="D41" s="26" t="n">
        <v>9</v>
      </c>
      <c r="E41" s="27" t="n">
        <v>43</v>
      </c>
      <c r="F41" s="28" t="n">
        <v>70</v>
      </c>
      <c r="G41" s="28" t="n">
        <v>80</v>
      </c>
      <c r="H41" s="28" t="n">
        <v>65</v>
      </c>
      <c r="I41" s="27" t="n">
        <v>105</v>
      </c>
      <c r="J41" s="28" t="n">
        <v>3.2</v>
      </c>
      <c r="K41" s="28" t="n">
        <v>3.52</v>
      </c>
      <c r="L41" s="28" t="n">
        <v>3.53</v>
      </c>
      <c r="M41" s="27" t="n">
        <v>30</v>
      </c>
      <c r="N41" s="28" t="n">
        <v>3.3</v>
      </c>
      <c r="O41" s="27" t="n">
        <v>17</v>
      </c>
      <c r="P41" s="29" t="n">
        <v>195</v>
      </c>
      <c r="Q41" s="30" t="n">
        <v>35</v>
      </c>
    </row>
    <row r="42" s="21" customFormat="true" ht="19.5" hidden="false" customHeight="true" outlineLevel="0" collapsed="false">
      <c r="A42" s="24" t="n">
        <v>54</v>
      </c>
      <c r="B42" s="33" t="s">
        <v>101</v>
      </c>
      <c r="C42" s="33" t="s">
        <v>57</v>
      </c>
      <c r="D42" s="26" t="n">
        <v>8.5</v>
      </c>
      <c r="E42" s="27" t="n">
        <v>53</v>
      </c>
      <c r="F42" s="28" t="n">
        <v>50</v>
      </c>
      <c r="G42" s="28" t="n">
        <v>44</v>
      </c>
      <c r="H42" s="28" t="n">
        <v>47</v>
      </c>
      <c r="I42" s="27" t="n">
        <v>62</v>
      </c>
      <c r="J42" s="28" t="n">
        <v>3.33</v>
      </c>
      <c r="K42" s="28" t="n">
        <v>4.26</v>
      </c>
      <c r="L42" s="28" t="n">
        <v>3.93</v>
      </c>
      <c r="M42" s="27" t="n">
        <v>50</v>
      </c>
      <c r="N42" s="28" t="n">
        <v>3.11</v>
      </c>
      <c r="O42" s="27" t="n">
        <v>29</v>
      </c>
      <c r="P42" s="29" t="n">
        <v>194</v>
      </c>
      <c r="Q42" s="30" t="n">
        <v>36</v>
      </c>
    </row>
    <row r="43" s="21" customFormat="true" ht="19.5" hidden="false" customHeight="true" outlineLevel="0" collapsed="false">
      <c r="A43" s="24" t="n">
        <v>5</v>
      </c>
      <c r="B43" s="33" t="s">
        <v>102</v>
      </c>
      <c r="C43" s="33" t="s">
        <v>48</v>
      </c>
      <c r="D43" s="26" t="n">
        <v>8.2</v>
      </c>
      <c r="E43" s="27" t="n">
        <v>61</v>
      </c>
      <c r="F43" s="28" t="n">
        <v>38</v>
      </c>
      <c r="G43" s="28" t="n">
        <v>30</v>
      </c>
      <c r="H43" s="28" t="n">
        <v>30</v>
      </c>
      <c r="I43" s="27" t="n">
        <v>45</v>
      </c>
      <c r="J43" s="28" t="n">
        <v>3.83</v>
      </c>
      <c r="K43" s="28" t="n">
        <v>3.46</v>
      </c>
      <c r="L43" s="28" t="n">
        <v>0</v>
      </c>
      <c r="M43" s="27" t="n">
        <v>39</v>
      </c>
      <c r="N43" s="28" t="n">
        <v>2.46</v>
      </c>
      <c r="O43" s="27" t="n">
        <v>48</v>
      </c>
      <c r="P43" s="29" t="n">
        <v>193</v>
      </c>
      <c r="Q43" s="30" t="n">
        <v>37</v>
      </c>
    </row>
    <row r="44" s="21" customFormat="true" ht="19.5" hidden="false" customHeight="true" outlineLevel="0" collapsed="false">
      <c r="A44" s="24" t="n">
        <v>63</v>
      </c>
      <c r="B44" s="33" t="s">
        <v>103</v>
      </c>
      <c r="C44" s="34" t="s">
        <v>65</v>
      </c>
      <c r="D44" s="26" t="n">
        <v>8.5</v>
      </c>
      <c r="E44" s="27" t="n">
        <v>53</v>
      </c>
      <c r="F44" s="28" t="n">
        <v>37</v>
      </c>
      <c r="G44" s="28" t="n">
        <v>0</v>
      </c>
      <c r="H44" s="28" t="n">
        <v>41</v>
      </c>
      <c r="I44" s="27" t="n">
        <v>49</v>
      </c>
      <c r="J44" s="28" t="n">
        <v>3.99</v>
      </c>
      <c r="K44" s="28" t="n">
        <v>3.68</v>
      </c>
      <c r="L44" s="28" t="n">
        <v>3.73</v>
      </c>
      <c r="M44" s="27" t="n">
        <v>43</v>
      </c>
      <c r="N44" s="28" t="n">
        <v>2.57</v>
      </c>
      <c r="O44" s="27" t="n">
        <v>40</v>
      </c>
      <c r="P44" s="29" t="n">
        <v>185</v>
      </c>
      <c r="Q44" s="30" t="n">
        <v>38</v>
      </c>
    </row>
    <row r="45" s="21" customFormat="true" ht="19.5" hidden="false" customHeight="true" outlineLevel="0" collapsed="false">
      <c r="A45" s="24" t="n">
        <v>12</v>
      </c>
      <c r="B45" s="33" t="s">
        <v>104</v>
      </c>
      <c r="C45" s="33" t="s">
        <v>105</v>
      </c>
      <c r="D45" s="26" t="n">
        <v>8.6</v>
      </c>
      <c r="E45" s="27" t="n">
        <v>51</v>
      </c>
      <c r="F45" s="28" t="n">
        <v>42</v>
      </c>
      <c r="G45" s="28" t="n">
        <v>44</v>
      </c>
      <c r="H45" s="28" t="n">
        <v>47</v>
      </c>
      <c r="I45" s="27" t="n">
        <v>58</v>
      </c>
      <c r="J45" s="28" t="n">
        <v>3.9</v>
      </c>
      <c r="K45" s="28" t="n">
        <v>3.78</v>
      </c>
      <c r="L45" s="28" t="n">
        <v>3.58</v>
      </c>
      <c r="M45" s="27" t="n">
        <v>41</v>
      </c>
      <c r="N45" s="28" t="n">
        <v>3.07</v>
      </c>
      <c r="O45" s="27" t="n">
        <v>32</v>
      </c>
      <c r="P45" s="29" t="n">
        <v>182</v>
      </c>
      <c r="Q45" s="30" t="n">
        <v>39</v>
      </c>
    </row>
    <row r="46" s="21" customFormat="true" ht="19.5" hidden="false" customHeight="true" outlineLevel="0" collapsed="false">
      <c r="A46" s="24" t="n">
        <v>27</v>
      </c>
      <c r="B46" s="33" t="s">
        <v>106</v>
      </c>
      <c r="C46" s="33" t="s">
        <v>70</v>
      </c>
      <c r="D46" s="26" t="n">
        <v>8.2</v>
      </c>
      <c r="E46" s="27" t="n">
        <v>61</v>
      </c>
      <c r="F46" s="28" t="n">
        <v>41</v>
      </c>
      <c r="G46" s="28" t="n">
        <v>49</v>
      </c>
      <c r="H46" s="28" t="n">
        <v>43</v>
      </c>
      <c r="I46" s="27" t="n">
        <v>61</v>
      </c>
      <c r="J46" s="28" t="n">
        <v>4.59</v>
      </c>
      <c r="K46" s="28" t="n">
        <v>0</v>
      </c>
      <c r="L46" s="28" t="n">
        <v>3.98</v>
      </c>
      <c r="M46" s="27" t="n">
        <v>58</v>
      </c>
      <c r="N46" s="28" t="n">
        <v>0</v>
      </c>
      <c r="O46" s="27" t="n">
        <v>0</v>
      </c>
      <c r="P46" s="29" t="n">
        <v>180</v>
      </c>
      <c r="Q46" s="30" t="n">
        <v>40</v>
      </c>
    </row>
    <row r="47" s="21" customFormat="true" ht="19.5" hidden="false" customHeight="true" outlineLevel="0" collapsed="false">
      <c r="A47" s="24" t="n">
        <v>28</v>
      </c>
      <c r="B47" s="25" t="s">
        <v>107</v>
      </c>
      <c r="C47" s="25" t="s">
        <v>97</v>
      </c>
      <c r="D47" s="26" t="n">
        <v>8.6</v>
      </c>
      <c r="E47" s="27" t="n">
        <v>53</v>
      </c>
      <c r="F47" s="28" t="n">
        <v>45</v>
      </c>
      <c r="G47" s="28" t="n">
        <v>43</v>
      </c>
      <c r="H47" s="28" t="n">
        <v>39</v>
      </c>
      <c r="I47" s="27" t="n">
        <v>55</v>
      </c>
      <c r="J47" s="28" t="n">
        <v>3.65</v>
      </c>
      <c r="K47" s="28" t="n">
        <v>0</v>
      </c>
      <c r="L47" s="28" t="n">
        <v>4</v>
      </c>
      <c r="M47" s="27" t="n">
        <v>43</v>
      </c>
      <c r="N47" s="28" t="n">
        <v>3.11</v>
      </c>
      <c r="O47" s="27" t="n">
        <v>29</v>
      </c>
      <c r="P47" s="29" t="n">
        <v>180</v>
      </c>
      <c r="Q47" s="30" t="n">
        <v>41</v>
      </c>
    </row>
    <row r="48" s="21" customFormat="true" ht="19.5" hidden="false" customHeight="true" outlineLevel="0" collapsed="false">
      <c r="A48" s="24" t="n">
        <v>11</v>
      </c>
      <c r="B48" s="33" t="s">
        <v>108</v>
      </c>
      <c r="C48" s="33" t="s">
        <v>105</v>
      </c>
      <c r="D48" s="26" t="n">
        <v>8.1</v>
      </c>
      <c r="E48" s="27" t="n">
        <v>64</v>
      </c>
      <c r="F48" s="28" t="n">
        <v>0</v>
      </c>
      <c r="G48" s="28" t="n">
        <v>35</v>
      </c>
      <c r="H48" s="28" t="n">
        <v>30</v>
      </c>
      <c r="I48" s="27" t="n">
        <v>41</v>
      </c>
      <c r="J48" s="28" t="n">
        <v>3.61</v>
      </c>
      <c r="K48" s="28" t="n">
        <v>0</v>
      </c>
      <c r="L48" s="28" t="n">
        <v>3.25</v>
      </c>
      <c r="M48" s="27" t="n">
        <v>32</v>
      </c>
      <c r="N48" s="28" t="n">
        <v>2.56</v>
      </c>
      <c r="O48" s="27" t="n">
        <v>41</v>
      </c>
      <c r="P48" s="29" t="n">
        <v>178</v>
      </c>
      <c r="Q48" s="30" t="n">
        <v>42</v>
      </c>
    </row>
    <row r="49" s="21" customFormat="true" ht="19.5" hidden="false" customHeight="true" outlineLevel="0" collapsed="false">
      <c r="A49" s="24" t="n">
        <v>14</v>
      </c>
      <c r="B49" s="33" t="s">
        <v>109</v>
      </c>
      <c r="C49" s="33" t="s">
        <v>87</v>
      </c>
      <c r="D49" s="26" t="n">
        <v>8.3</v>
      </c>
      <c r="E49" s="27" t="n">
        <v>58</v>
      </c>
      <c r="F49" s="28" t="n">
        <v>57</v>
      </c>
      <c r="G49" s="28" t="n">
        <v>56</v>
      </c>
      <c r="H49" s="28" t="n">
        <v>51</v>
      </c>
      <c r="I49" s="27" t="n">
        <v>72</v>
      </c>
      <c r="J49" s="28" t="n">
        <v>0</v>
      </c>
      <c r="K49" s="28" t="n">
        <v>0</v>
      </c>
      <c r="L49" s="28" t="n">
        <v>0</v>
      </c>
      <c r="M49" s="27" t="n">
        <v>0</v>
      </c>
      <c r="N49" s="28" t="n">
        <v>2.46</v>
      </c>
      <c r="O49" s="27" t="n">
        <v>48</v>
      </c>
      <c r="P49" s="29" t="n">
        <v>178</v>
      </c>
      <c r="Q49" s="30" t="n">
        <v>43</v>
      </c>
    </row>
    <row r="50" s="21" customFormat="true" ht="19.5" hidden="false" customHeight="true" outlineLevel="0" collapsed="false">
      <c r="A50" s="24" t="n">
        <v>29</v>
      </c>
      <c r="B50" s="33" t="s">
        <v>110</v>
      </c>
      <c r="C50" s="33" t="s">
        <v>97</v>
      </c>
      <c r="D50" s="26" t="n">
        <v>8.8</v>
      </c>
      <c r="E50" s="27" t="n">
        <v>47</v>
      </c>
      <c r="F50" s="28" t="n">
        <v>0</v>
      </c>
      <c r="G50" s="28" t="n">
        <v>60</v>
      </c>
      <c r="H50" s="28" t="n">
        <v>0</v>
      </c>
      <c r="I50" s="27" t="n">
        <v>76</v>
      </c>
      <c r="J50" s="28" t="n">
        <v>3.53</v>
      </c>
      <c r="K50" s="28" t="n">
        <v>3.48</v>
      </c>
      <c r="L50" s="28" t="n">
        <v>3.65</v>
      </c>
      <c r="M50" s="27" t="n">
        <v>34</v>
      </c>
      <c r="N50" s="28" t="n">
        <v>3.24</v>
      </c>
      <c r="O50" s="27" t="n">
        <v>21</v>
      </c>
      <c r="P50" s="29" t="n">
        <v>178</v>
      </c>
      <c r="Q50" s="30" t="n">
        <v>44</v>
      </c>
    </row>
    <row r="51" s="21" customFormat="true" ht="19.5" hidden="false" customHeight="true" outlineLevel="0" collapsed="false">
      <c r="A51" s="24" t="n">
        <v>2</v>
      </c>
      <c r="B51" s="33" t="s">
        <v>111</v>
      </c>
      <c r="C51" s="33" t="s">
        <v>112</v>
      </c>
      <c r="D51" s="26" t="n">
        <v>8.9</v>
      </c>
      <c r="E51" s="27" t="n">
        <v>45</v>
      </c>
      <c r="F51" s="28" t="n">
        <v>49</v>
      </c>
      <c r="G51" s="28" t="n">
        <v>51</v>
      </c>
      <c r="H51" s="28" t="n">
        <v>42</v>
      </c>
      <c r="I51" s="27" t="n">
        <v>63</v>
      </c>
      <c r="J51" s="28" t="n">
        <v>3.77</v>
      </c>
      <c r="K51" s="28" t="n">
        <v>3.67</v>
      </c>
      <c r="L51" s="28" t="n">
        <v>3.77</v>
      </c>
      <c r="M51" s="27" t="n">
        <v>37</v>
      </c>
      <c r="N51" s="28" t="n">
        <v>3.14</v>
      </c>
      <c r="O51" s="27" t="n">
        <v>27</v>
      </c>
      <c r="P51" s="29" t="n">
        <v>172</v>
      </c>
      <c r="Q51" s="30" t="n">
        <v>45</v>
      </c>
    </row>
    <row r="52" s="21" customFormat="true" ht="19.5" hidden="false" customHeight="true" outlineLevel="0" collapsed="false">
      <c r="A52" s="24" t="n">
        <v>10</v>
      </c>
      <c r="B52" s="33" t="s">
        <v>113</v>
      </c>
      <c r="C52" s="33" t="s">
        <v>105</v>
      </c>
      <c r="D52" s="26" t="n">
        <v>9.1</v>
      </c>
      <c r="E52" s="27" t="n">
        <v>43</v>
      </c>
      <c r="F52" s="28" t="n">
        <v>52</v>
      </c>
      <c r="G52" s="28" t="n">
        <v>0</v>
      </c>
      <c r="H52" s="28" t="n">
        <v>45</v>
      </c>
      <c r="I52" s="27" t="n">
        <v>65</v>
      </c>
      <c r="J52" s="28" t="n">
        <v>3.63</v>
      </c>
      <c r="K52" s="28" t="n">
        <v>3.4</v>
      </c>
      <c r="L52" s="28" t="n">
        <v>3.27</v>
      </c>
      <c r="M52" s="27" t="n">
        <v>33</v>
      </c>
      <c r="N52" s="28" t="n">
        <v>3.08</v>
      </c>
      <c r="O52" s="27" t="n">
        <v>31</v>
      </c>
      <c r="P52" s="29" t="n">
        <v>172</v>
      </c>
      <c r="Q52" s="30" t="n">
        <v>46</v>
      </c>
    </row>
    <row r="53" s="21" customFormat="true" ht="19.5" hidden="false" customHeight="true" outlineLevel="0" collapsed="false">
      <c r="A53" s="24" t="n">
        <v>42</v>
      </c>
      <c r="B53" s="25" t="s">
        <v>114</v>
      </c>
      <c r="C53" s="25" t="s">
        <v>76</v>
      </c>
      <c r="D53" s="26" t="n">
        <v>8.7</v>
      </c>
      <c r="E53" s="27" t="n">
        <v>49</v>
      </c>
      <c r="F53" s="28" t="n">
        <v>37</v>
      </c>
      <c r="G53" s="28" t="n">
        <v>0</v>
      </c>
      <c r="H53" s="28" t="n">
        <v>0</v>
      </c>
      <c r="I53" s="27" t="n">
        <v>43</v>
      </c>
      <c r="J53" s="28" t="n">
        <v>4.03</v>
      </c>
      <c r="K53" s="28" t="n">
        <v>3.97</v>
      </c>
      <c r="L53" s="28" t="n">
        <v>0</v>
      </c>
      <c r="M53" s="27" t="n">
        <v>44</v>
      </c>
      <c r="N53" s="28" t="n">
        <v>3.02</v>
      </c>
      <c r="O53" s="27" t="n">
        <v>36</v>
      </c>
      <c r="P53" s="29" t="n">
        <v>172</v>
      </c>
      <c r="Q53" s="30" t="n">
        <v>47</v>
      </c>
    </row>
    <row r="54" s="21" customFormat="true" ht="19.5" hidden="false" customHeight="true" outlineLevel="0" collapsed="false">
      <c r="A54" s="24" t="n">
        <v>18</v>
      </c>
      <c r="B54" s="33" t="s">
        <v>115</v>
      </c>
      <c r="C54" s="33" t="s">
        <v>55</v>
      </c>
      <c r="D54" s="26" t="n">
        <v>8.9</v>
      </c>
      <c r="E54" s="27" t="n">
        <v>45</v>
      </c>
      <c r="F54" s="28" t="n">
        <v>44</v>
      </c>
      <c r="G54" s="28" t="n">
        <v>46</v>
      </c>
      <c r="H54" s="28" t="n">
        <v>49</v>
      </c>
      <c r="I54" s="27" t="n">
        <v>61</v>
      </c>
      <c r="J54" s="28" t="n">
        <v>3.16</v>
      </c>
      <c r="K54" s="28" t="n">
        <v>3.31</v>
      </c>
      <c r="L54" s="28" t="n">
        <v>3.55</v>
      </c>
      <c r="M54" s="27" t="n">
        <v>30</v>
      </c>
      <c r="N54" s="28" t="n">
        <v>3.04</v>
      </c>
      <c r="O54" s="27" t="n">
        <v>34</v>
      </c>
      <c r="P54" s="29" t="n">
        <v>170</v>
      </c>
      <c r="Q54" s="30" t="n">
        <v>48</v>
      </c>
    </row>
    <row r="55" s="21" customFormat="true" ht="19.5" hidden="false" customHeight="true" outlineLevel="0" collapsed="false">
      <c r="A55" s="24" t="n">
        <v>21</v>
      </c>
      <c r="B55" s="34" t="s">
        <v>116</v>
      </c>
      <c r="C55" s="34" t="s">
        <v>68</v>
      </c>
      <c r="D55" s="26" t="n">
        <v>8.9</v>
      </c>
      <c r="E55" s="27" t="n">
        <v>45</v>
      </c>
      <c r="F55" s="28" t="n">
        <v>37</v>
      </c>
      <c r="G55" s="28" t="n">
        <v>34</v>
      </c>
      <c r="H55" s="28" t="n">
        <v>40</v>
      </c>
      <c r="I55" s="27" t="n">
        <v>48</v>
      </c>
      <c r="J55" s="28" t="n">
        <v>3.93</v>
      </c>
      <c r="K55" s="28" t="n">
        <v>0</v>
      </c>
      <c r="L55" s="28" t="n">
        <v>3.51</v>
      </c>
      <c r="M55" s="27" t="n">
        <v>41</v>
      </c>
      <c r="N55" s="28" t="n">
        <v>3.04</v>
      </c>
      <c r="O55" s="27" t="n">
        <v>34</v>
      </c>
      <c r="P55" s="29" t="n">
        <v>168</v>
      </c>
      <c r="Q55" s="30" t="n">
        <v>49</v>
      </c>
    </row>
    <row r="56" s="21" customFormat="true" ht="19.5" hidden="false" customHeight="true" outlineLevel="0" collapsed="false">
      <c r="A56" s="24" t="n">
        <v>56</v>
      </c>
      <c r="B56" s="34" t="s">
        <v>117</v>
      </c>
      <c r="C56" s="34" t="s">
        <v>91</v>
      </c>
      <c r="D56" s="26" t="n">
        <v>8.6</v>
      </c>
      <c r="E56" s="27" t="n">
        <v>51</v>
      </c>
      <c r="F56" s="28" t="n">
        <v>0</v>
      </c>
      <c r="G56" s="28" t="n">
        <v>42</v>
      </c>
      <c r="H56" s="28" t="n">
        <v>44</v>
      </c>
      <c r="I56" s="27" t="n">
        <v>53</v>
      </c>
      <c r="J56" s="28" t="n">
        <v>0</v>
      </c>
      <c r="K56" s="28" t="n">
        <v>0</v>
      </c>
      <c r="L56" s="28" t="n">
        <v>3.45</v>
      </c>
      <c r="M56" s="27" t="n">
        <v>27</v>
      </c>
      <c r="N56" s="28" t="n">
        <v>3.03</v>
      </c>
      <c r="O56" s="27" t="n">
        <v>35</v>
      </c>
      <c r="P56" s="29" t="n">
        <v>166</v>
      </c>
      <c r="Q56" s="30" t="n">
        <v>50</v>
      </c>
    </row>
    <row r="57" s="21" customFormat="true" ht="19.5" hidden="false" customHeight="true" outlineLevel="0" collapsed="false">
      <c r="A57" s="24" t="n">
        <v>44</v>
      </c>
      <c r="B57" s="37" t="s">
        <v>118</v>
      </c>
      <c r="C57" s="37" t="s">
        <v>89</v>
      </c>
      <c r="D57" s="26" t="n">
        <v>8.5</v>
      </c>
      <c r="E57" s="27" t="n">
        <v>53</v>
      </c>
      <c r="F57" s="28" t="n">
        <v>0</v>
      </c>
      <c r="G57" s="28" t="n">
        <v>50</v>
      </c>
      <c r="H57" s="28" t="n">
        <v>52</v>
      </c>
      <c r="I57" s="27" t="n">
        <v>65</v>
      </c>
      <c r="J57" s="28" t="n">
        <v>3.47</v>
      </c>
      <c r="K57" s="28" t="n">
        <v>3.51</v>
      </c>
      <c r="L57" s="28" t="n">
        <v>3.42</v>
      </c>
      <c r="M57" s="27" t="n">
        <v>29</v>
      </c>
      <c r="N57" s="28" t="n">
        <v>3.38</v>
      </c>
      <c r="O57" s="27" t="n">
        <v>14</v>
      </c>
      <c r="P57" s="29" t="n">
        <v>161</v>
      </c>
      <c r="Q57" s="30" t="n">
        <v>51</v>
      </c>
    </row>
    <row r="58" s="21" customFormat="true" ht="19.5" hidden="false" customHeight="true" outlineLevel="0" collapsed="false">
      <c r="A58" s="24" t="n">
        <v>26</v>
      </c>
      <c r="B58" s="33" t="s">
        <v>119</v>
      </c>
      <c r="C58" s="33" t="s">
        <v>70</v>
      </c>
      <c r="D58" s="26" t="n">
        <v>8.9</v>
      </c>
      <c r="E58" s="27" t="n">
        <v>45</v>
      </c>
      <c r="F58" s="28" t="n">
        <v>0</v>
      </c>
      <c r="G58" s="28" t="n">
        <v>35</v>
      </c>
      <c r="H58" s="28" t="n">
        <v>35</v>
      </c>
      <c r="I58" s="27" t="n">
        <v>41</v>
      </c>
      <c r="J58" s="28" t="n">
        <v>3.78</v>
      </c>
      <c r="K58" s="28" t="n">
        <v>3.75</v>
      </c>
      <c r="L58" s="28" t="n">
        <v>3.75</v>
      </c>
      <c r="M58" s="27" t="n">
        <v>38</v>
      </c>
      <c r="N58" s="28" t="n">
        <v>3.02</v>
      </c>
      <c r="O58" s="27" t="n">
        <v>36</v>
      </c>
      <c r="P58" s="29" t="n">
        <v>160</v>
      </c>
      <c r="Q58" s="30" t="n">
        <v>52</v>
      </c>
    </row>
    <row r="59" s="21" customFormat="true" ht="19.5" hidden="false" customHeight="true" outlineLevel="0" collapsed="false">
      <c r="A59" s="24" t="n">
        <v>3</v>
      </c>
      <c r="B59" s="33" t="s">
        <v>120</v>
      </c>
      <c r="C59" s="33" t="s">
        <v>112</v>
      </c>
      <c r="D59" s="26" t="n">
        <v>9.1</v>
      </c>
      <c r="E59" s="27" t="n">
        <v>41</v>
      </c>
      <c r="F59" s="28" t="n">
        <v>37</v>
      </c>
      <c r="G59" s="28" t="n">
        <v>35</v>
      </c>
      <c r="H59" s="28" t="n">
        <v>31</v>
      </c>
      <c r="I59" s="27" t="n">
        <v>43</v>
      </c>
      <c r="J59" s="28" t="n">
        <v>3.18</v>
      </c>
      <c r="K59" s="28" t="n">
        <v>3.85</v>
      </c>
      <c r="L59" s="28" t="n">
        <v>3.66</v>
      </c>
      <c r="M59" s="27" t="n">
        <v>39</v>
      </c>
      <c r="N59" s="28" t="n">
        <v>3.04</v>
      </c>
      <c r="O59" s="27" t="n">
        <v>34</v>
      </c>
      <c r="P59" s="29" t="n">
        <v>157</v>
      </c>
      <c r="Q59" s="30" t="n">
        <v>53</v>
      </c>
    </row>
    <row r="60" s="21" customFormat="true" ht="19.5" hidden="false" customHeight="true" outlineLevel="0" collapsed="false">
      <c r="A60" s="24" t="n">
        <v>17</v>
      </c>
      <c r="B60" s="33" t="s">
        <v>121</v>
      </c>
      <c r="C60" s="33" t="s">
        <v>55</v>
      </c>
      <c r="D60" s="26" t="n">
        <v>9.2</v>
      </c>
      <c r="E60" s="27" t="n">
        <v>39</v>
      </c>
      <c r="F60" s="28" t="n">
        <v>45</v>
      </c>
      <c r="G60" s="28" t="n">
        <v>46</v>
      </c>
      <c r="H60" s="28" t="n">
        <v>49</v>
      </c>
      <c r="I60" s="27" t="n">
        <v>61</v>
      </c>
      <c r="J60" s="28" t="n">
        <v>3.25</v>
      </c>
      <c r="K60" s="28" t="n">
        <v>3</v>
      </c>
      <c r="L60" s="28" t="n">
        <v>3.54</v>
      </c>
      <c r="M60" s="27" t="n">
        <v>30</v>
      </c>
      <c r="N60" s="28" t="n">
        <v>3.15</v>
      </c>
      <c r="O60" s="27" t="n">
        <v>26</v>
      </c>
      <c r="P60" s="29" t="n">
        <v>156</v>
      </c>
      <c r="Q60" s="30" t="n">
        <v>54</v>
      </c>
    </row>
    <row r="61" s="21" customFormat="true" ht="19.5" hidden="false" customHeight="true" outlineLevel="0" collapsed="false">
      <c r="A61" s="24" t="n">
        <v>1</v>
      </c>
      <c r="B61" s="33" t="s">
        <v>122</v>
      </c>
      <c r="C61" s="33" t="s">
        <v>112</v>
      </c>
      <c r="D61" s="26" t="n">
        <v>9.7</v>
      </c>
      <c r="E61" s="27" t="n">
        <v>32</v>
      </c>
      <c r="F61" s="28" t="n">
        <v>40</v>
      </c>
      <c r="G61" s="28" t="n">
        <v>37</v>
      </c>
      <c r="H61" s="28" t="n">
        <v>39</v>
      </c>
      <c r="I61" s="27" t="n">
        <v>48</v>
      </c>
      <c r="J61" s="28" t="n">
        <v>3.7</v>
      </c>
      <c r="K61" s="28" t="n">
        <v>3.66</v>
      </c>
      <c r="L61" s="28" t="n">
        <v>3.88</v>
      </c>
      <c r="M61" s="27" t="n">
        <v>40</v>
      </c>
      <c r="N61" s="28" t="n">
        <v>3.12</v>
      </c>
      <c r="O61" s="27" t="n">
        <v>28</v>
      </c>
      <c r="P61" s="29" t="n">
        <v>148</v>
      </c>
      <c r="Q61" s="30" t="n">
        <v>55</v>
      </c>
    </row>
    <row r="62" s="21" customFormat="true" ht="19.5" hidden="false" customHeight="true" outlineLevel="0" collapsed="false">
      <c r="A62" s="24" t="n">
        <v>33</v>
      </c>
      <c r="B62" s="37" t="s">
        <v>123</v>
      </c>
      <c r="C62" s="37" t="s">
        <v>80</v>
      </c>
      <c r="D62" s="26" t="n">
        <v>8.4</v>
      </c>
      <c r="E62" s="27" t="n">
        <v>55</v>
      </c>
      <c r="F62" s="28" t="n">
        <v>28</v>
      </c>
      <c r="G62" s="28" t="n">
        <v>31</v>
      </c>
      <c r="H62" s="28" t="n">
        <v>25</v>
      </c>
      <c r="I62" s="27" t="n">
        <v>35</v>
      </c>
      <c r="J62" s="28" t="n">
        <v>0</v>
      </c>
      <c r="K62" s="28" t="n">
        <v>3.16</v>
      </c>
      <c r="L62" s="28" t="n">
        <v>3.14</v>
      </c>
      <c r="M62" s="27" t="n">
        <v>12</v>
      </c>
      <c r="N62" s="28" t="n">
        <v>2.48</v>
      </c>
      <c r="O62" s="27" t="n">
        <v>46</v>
      </c>
      <c r="P62" s="29" t="n">
        <v>148</v>
      </c>
      <c r="Q62" s="30" t="n">
        <v>56</v>
      </c>
    </row>
    <row r="63" s="21" customFormat="true" ht="19.5" hidden="false" customHeight="true" outlineLevel="0" collapsed="false">
      <c r="A63" s="24" t="n">
        <v>45</v>
      </c>
      <c r="B63" s="37" t="s">
        <v>124</v>
      </c>
      <c r="C63" s="37" t="s">
        <v>89</v>
      </c>
      <c r="D63" s="26" t="n">
        <v>8.9</v>
      </c>
      <c r="E63" s="27" t="n">
        <v>45</v>
      </c>
      <c r="F63" s="28" t="n">
        <v>37</v>
      </c>
      <c r="G63" s="28" t="n">
        <v>0</v>
      </c>
      <c r="H63" s="28" t="n">
        <v>38</v>
      </c>
      <c r="I63" s="27" t="n">
        <v>45</v>
      </c>
      <c r="J63" s="28" t="n">
        <v>3.79</v>
      </c>
      <c r="K63" s="28" t="n">
        <v>3.45</v>
      </c>
      <c r="L63" s="28" t="n">
        <v>3.57</v>
      </c>
      <c r="M63" s="27" t="n">
        <v>38</v>
      </c>
      <c r="N63" s="28" t="n">
        <v>3.26</v>
      </c>
      <c r="O63" s="27" t="n">
        <v>19</v>
      </c>
      <c r="P63" s="29" t="n">
        <v>147</v>
      </c>
      <c r="Q63" s="30" t="n">
        <v>57</v>
      </c>
    </row>
    <row r="64" s="21" customFormat="true" ht="19.5" hidden="false" customHeight="true" outlineLevel="0" collapsed="false">
      <c r="A64" s="24" t="n">
        <v>58</v>
      </c>
      <c r="B64" s="34" t="s">
        <v>125</v>
      </c>
      <c r="C64" s="34" t="s">
        <v>83</v>
      </c>
      <c r="D64" s="26" t="n">
        <v>8.7</v>
      </c>
      <c r="E64" s="27" t="n">
        <v>51</v>
      </c>
      <c r="F64" s="28" t="n">
        <v>34</v>
      </c>
      <c r="G64" s="28" t="n">
        <v>35</v>
      </c>
      <c r="H64" s="28" t="n">
        <v>26</v>
      </c>
      <c r="I64" s="27" t="n">
        <v>41</v>
      </c>
      <c r="J64" s="28" t="n">
        <v>2.9</v>
      </c>
      <c r="K64" s="28" t="n">
        <v>3.36</v>
      </c>
      <c r="L64" s="28" t="n">
        <v>3</v>
      </c>
      <c r="M64" s="27" t="n">
        <v>22</v>
      </c>
      <c r="N64" s="28" t="n">
        <v>3.08</v>
      </c>
      <c r="O64" s="27" t="n">
        <v>31</v>
      </c>
      <c r="P64" s="29" t="n">
        <v>145</v>
      </c>
      <c r="Q64" s="30" t="n">
        <v>58</v>
      </c>
    </row>
    <row r="65" s="21" customFormat="true" ht="19.5" hidden="false" customHeight="true" outlineLevel="0" collapsed="false">
      <c r="A65" s="24" t="n">
        <v>20</v>
      </c>
      <c r="B65" s="34" t="s">
        <v>126</v>
      </c>
      <c r="C65" s="34" t="s">
        <v>68</v>
      </c>
      <c r="D65" s="26" t="n">
        <v>8.2</v>
      </c>
      <c r="E65" s="27" t="n">
        <v>61</v>
      </c>
      <c r="F65" s="28" t="n">
        <v>29</v>
      </c>
      <c r="G65" s="28" t="n">
        <v>26</v>
      </c>
      <c r="H65" s="28" t="n">
        <v>0</v>
      </c>
      <c r="I65" s="27" t="n">
        <v>32</v>
      </c>
      <c r="J65" s="28" t="n">
        <v>0</v>
      </c>
      <c r="K65" s="28" t="n">
        <v>0</v>
      </c>
      <c r="L65" s="28" t="n">
        <v>0</v>
      </c>
      <c r="M65" s="27" t="n">
        <v>0</v>
      </c>
      <c r="N65" s="28" t="n">
        <v>2.46</v>
      </c>
      <c r="O65" s="27" t="n">
        <v>48</v>
      </c>
      <c r="P65" s="29" t="n">
        <v>141</v>
      </c>
      <c r="Q65" s="30" t="n">
        <v>59</v>
      </c>
    </row>
    <row r="66" customFormat="false" ht="18.75" hidden="false" customHeight="false" outlineLevel="0" collapsed="false">
      <c r="A66" s="24" t="n">
        <v>32</v>
      </c>
      <c r="B66" s="37" t="s">
        <v>127</v>
      </c>
      <c r="C66" s="37" t="s">
        <v>80</v>
      </c>
      <c r="D66" s="26" t="n">
        <v>8.8</v>
      </c>
      <c r="E66" s="27" t="n">
        <v>47</v>
      </c>
      <c r="F66" s="28" t="n">
        <v>0</v>
      </c>
      <c r="G66" s="28" t="n">
        <v>38</v>
      </c>
      <c r="H66" s="28" t="n">
        <v>0</v>
      </c>
      <c r="I66" s="27" t="n">
        <v>45</v>
      </c>
      <c r="J66" s="28" t="n">
        <v>3.06</v>
      </c>
      <c r="K66" s="28" t="n">
        <v>2.7</v>
      </c>
      <c r="L66" s="28" t="n">
        <v>0</v>
      </c>
      <c r="M66" s="27" t="n">
        <v>7</v>
      </c>
      <c r="N66" s="28" t="n">
        <v>2.57</v>
      </c>
      <c r="O66" s="27" t="n">
        <v>40</v>
      </c>
      <c r="P66" s="29" t="n">
        <v>139</v>
      </c>
      <c r="Q66" s="30" t="n">
        <v>60</v>
      </c>
    </row>
    <row r="67" customFormat="false" ht="18.75" hidden="false" customHeight="false" outlineLevel="0" collapsed="false">
      <c r="A67" s="24" t="n">
        <v>49</v>
      </c>
      <c r="B67" s="38" t="s">
        <v>128</v>
      </c>
      <c r="C67" s="38" t="s">
        <v>94</v>
      </c>
      <c r="D67" s="26" t="n">
        <v>9.1</v>
      </c>
      <c r="E67" s="27" t="n">
        <v>43</v>
      </c>
      <c r="F67" s="28" t="n">
        <v>0</v>
      </c>
      <c r="G67" s="28" t="n">
        <v>29</v>
      </c>
      <c r="H67" s="28" t="n">
        <v>30</v>
      </c>
      <c r="I67" s="27" t="n">
        <v>33</v>
      </c>
      <c r="J67" s="28" t="n">
        <v>3.42</v>
      </c>
      <c r="K67" s="28" t="n">
        <v>3.24</v>
      </c>
      <c r="L67" s="28" t="n">
        <v>3.36</v>
      </c>
      <c r="M67" s="27" t="n">
        <v>25</v>
      </c>
      <c r="N67" s="28" t="n">
        <v>3.05</v>
      </c>
      <c r="O67" s="27" t="n">
        <v>33</v>
      </c>
      <c r="P67" s="29" t="n">
        <v>134</v>
      </c>
      <c r="Q67" s="30" t="n">
        <v>61</v>
      </c>
    </row>
    <row r="68" customFormat="false" ht="18.75" hidden="false" customHeight="false" outlineLevel="0" collapsed="false">
      <c r="A68" s="24" t="n">
        <v>62</v>
      </c>
      <c r="B68" s="33" t="s">
        <v>129</v>
      </c>
      <c r="C68" s="34" t="s">
        <v>65</v>
      </c>
      <c r="D68" s="26" t="n">
        <v>8.9</v>
      </c>
      <c r="E68" s="27" t="n">
        <v>45</v>
      </c>
      <c r="F68" s="28" t="n">
        <v>0</v>
      </c>
      <c r="G68" s="28" t="n">
        <v>36</v>
      </c>
      <c r="H68" s="28" t="n">
        <v>0</v>
      </c>
      <c r="I68" s="27" t="n">
        <v>42</v>
      </c>
      <c r="J68" s="28" t="n">
        <v>3.02</v>
      </c>
      <c r="K68" s="28" t="n">
        <v>3.19</v>
      </c>
      <c r="L68" s="28" t="n">
        <v>3.08</v>
      </c>
      <c r="M68" s="27" t="n">
        <v>14</v>
      </c>
      <c r="N68" s="28" t="n">
        <v>3.09</v>
      </c>
      <c r="O68" s="27" t="n">
        <v>30</v>
      </c>
      <c r="P68" s="29" t="n">
        <v>131</v>
      </c>
      <c r="Q68" s="30" t="n">
        <v>62</v>
      </c>
    </row>
    <row r="69" customFormat="false" ht="18.75" hidden="false" customHeight="false" outlineLevel="0" collapsed="false">
      <c r="A69" s="24" t="n">
        <v>50</v>
      </c>
      <c r="B69" s="38" t="s">
        <v>130</v>
      </c>
      <c r="C69" s="38" t="s">
        <v>94</v>
      </c>
      <c r="D69" s="26" t="n">
        <v>9.3</v>
      </c>
      <c r="E69" s="27" t="n">
        <v>37</v>
      </c>
      <c r="F69" s="28" t="n">
        <v>20</v>
      </c>
      <c r="G69" s="28" t="n">
        <v>17</v>
      </c>
      <c r="H69" s="28" t="n">
        <v>24</v>
      </c>
      <c r="I69" s="27" t="n">
        <v>25</v>
      </c>
      <c r="J69" s="28" t="n">
        <v>3.27</v>
      </c>
      <c r="K69" s="28" t="n">
        <v>3.06</v>
      </c>
      <c r="L69" s="28" t="n">
        <v>3.23</v>
      </c>
      <c r="M69" s="27" t="n">
        <v>18</v>
      </c>
      <c r="N69" s="28" t="n">
        <v>3.08</v>
      </c>
      <c r="O69" s="27" t="n">
        <v>31</v>
      </c>
      <c r="P69" s="29" t="n">
        <v>111</v>
      </c>
      <c r="Q69" s="30" t="n">
        <v>63</v>
      </c>
    </row>
    <row r="70" customFormat="false" ht="20.25" hidden="false" customHeight="false" outlineLevel="0" collapsed="false">
      <c r="A70" s="39"/>
    </row>
    <row r="71" customFormat="false" ht="20.25" hidden="false" customHeight="false" outlineLevel="0" collapsed="false">
      <c r="A71" s="39"/>
    </row>
  </sheetData>
  <autoFilter ref="A5:Q6"/>
  <mergeCells count="15">
    <mergeCell ref="B1:O1"/>
    <mergeCell ref="B2:O3"/>
    <mergeCell ref="A4:B4"/>
    <mergeCell ref="K4:Q4"/>
    <mergeCell ref="A5:A6"/>
    <mergeCell ref="B5:B6"/>
    <mergeCell ref="C5:C6"/>
    <mergeCell ref="D5:E5"/>
    <mergeCell ref="F5:I5"/>
    <mergeCell ref="J5:M5"/>
    <mergeCell ref="N5:O5"/>
    <mergeCell ref="P5:P6"/>
    <mergeCell ref="Q5:Q6"/>
    <mergeCell ref="F6:H6"/>
    <mergeCell ref="J6:L6"/>
  </mergeCells>
  <printOptions headings="false" gridLines="false" gridLinesSet="true" horizontalCentered="false" verticalCentered="false"/>
  <pageMargins left="0.209722222222222" right="0.0798611111111111" top="0.270138888888889" bottom="0.1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93" zoomScalePageLayoutView="91" workbookViewId="0">
      <selection pane="topLeft" activeCell="P7" activeCellId="0" sqref="P7: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22.7"/>
    <col collapsed="false" customWidth="true" hidden="false" outlineLevel="0" max="4" min="4" style="0" width="12.7"/>
    <col collapsed="false" customWidth="true" hidden="false" outlineLevel="0" max="9" min="9" style="0" width="10.56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1" customFormat="false" ht="30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8.75" hidden="false" customHeight="true" outlineLevel="0" collapsed="false">
      <c r="B2" s="14" t="s">
        <v>3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4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9.25" hidden="false" customHeight="true" outlineLevel="0" collapsed="false">
      <c r="B4" s="40" t="s">
        <v>131</v>
      </c>
      <c r="K4" s="41" t="s">
        <v>36</v>
      </c>
      <c r="L4" s="41"/>
      <c r="M4" s="41"/>
      <c r="N4" s="41"/>
      <c r="O4" s="41"/>
      <c r="P4" s="41"/>
    </row>
    <row r="5" customFormat="false" ht="18" hidden="false" customHeight="false" outlineLevel="0" collapsed="false">
      <c r="A5" s="17" t="s">
        <v>3</v>
      </c>
      <c r="B5" s="17" t="s">
        <v>38</v>
      </c>
      <c r="C5" s="17" t="s">
        <v>39</v>
      </c>
      <c r="D5" s="17" t="s">
        <v>40</v>
      </c>
      <c r="E5" s="17"/>
      <c r="F5" s="17" t="s">
        <v>41</v>
      </c>
      <c r="G5" s="17"/>
      <c r="H5" s="17"/>
      <c r="I5" s="17"/>
      <c r="J5" s="17" t="s">
        <v>42</v>
      </c>
      <c r="K5" s="17"/>
      <c r="L5" s="17"/>
      <c r="M5" s="17"/>
      <c r="N5" s="17" t="s">
        <v>132</v>
      </c>
      <c r="O5" s="17"/>
      <c r="P5" s="19" t="s">
        <v>44</v>
      </c>
      <c r="Q5" s="20" t="s">
        <v>45</v>
      </c>
    </row>
    <row r="6" customFormat="false" ht="18" hidden="false" customHeight="false" outlineLevel="0" collapsed="false">
      <c r="A6" s="17"/>
      <c r="B6" s="17"/>
      <c r="C6" s="17"/>
      <c r="D6" s="22" t="s">
        <v>46</v>
      </c>
      <c r="E6" s="23" t="s">
        <v>44</v>
      </c>
      <c r="F6" s="17" t="s">
        <v>46</v>
      </c>
      <c r="G6" s="17"/>
      <c r="H6" s="17"/>
      <c r="I6" s="23" t="s">
        <v>44</v>
      </c>
      <c r="J6" s="17" t="s">
        <v>46</v>
      </c>
      <c r="K6" s="17"/>
      <c r="L6" s="17"/>
      <c r="M6" s="23" t="s">
        <v>44</v>
      </c>
      <c r="N6" s="22" t="s">
        <v>46</v>
      </c>
      <c r="O6" s="23" t="s">
        <v>44</v>
      </c>
      <c r="P6" s="19"/>
      <c r="Q6" s="20"/>
    </row>
    <row r="7" customFormat="false" ht="20.25" hidden="false" customHeight="true" outlineLevel="0" collapsed="false">
      <c r="A7" s="42" t="n">
        <v>63</v>
      </c>
      <c r="B7" s="43" t="s">
        <v>133</v>
      </c>
      <c r="C7" s="43" t="s">
        <v>65</v>
      </c>
      <c r="D7" s="44" t="n">
        <v>8.3</v>
      </c>
      <c r="E7" s="45" t="n">
        <v>70</v>
      </c>
      <c r="F7" s="46" t="n">
        <v>0</v>
      </c>
      <c r="G7" s="46" t="n">
        <v>0</v>
      </c>
      <c r="H7" s="46" t="n">
        <v>29</v>
      </c>
      <c r="I7" s="45" t="n">
        <v>46</v>
      </c>
      <c r="J7" s="46" t="n">
        <v>4.03</v>
      </c>
      <c r="K7" s="46" t="n">
        <v>3.85</v>
      </c>
      <c r="L7" s="46" t="n">
        <v>4.01</v>
      </c>
      <c r="M7" s="45" t="n">
        <v>40</v>
      </c>
      <c r="N7" s="46" t="n">
        <v>1.52</v>
      </c>
      <c r="O7" s="45" t="n">
        <v>67</v>
      </c>
      <c r="P7" s="47" t="n">
        <v>223</v>
      </c>
      <c r="Q7" s="48" t="n">
        <v>1</v>
      </c>
    </row>
    <row r="8" customFormat="false" ht="20.25" hidden="false" customHeight="true" outlineLevel="0" collapsed="false">
      <c r="A8" s="17" t="n">
        <v>39</v>
      </c>
      <c r="B8" s="31" t="s">
        <v>134</v>
      </c>
      <c r="C8" s="33" t="s">
        <v>50</v>
      </c>
      <c r="D8" s="49" t="n">
        <v>8.28</v>
      </c>
      <c r="E8" s="50" t="n">
        <v>74</v>
      </c>
      <c r="F8" s="51" t="n">
        <v>27</v>
      </c>
      <c r="G8" s="51" t="n">
        <v>0</v>
      </c>
      <c r="H8" s="51" t="n">
        <v>25</v>
      </c>
      <c r="I8" s="50" t="n">
        <v>42</v>
      </c>
      <c r="J8" s="51" t="n">
        <v>4.11</v>
      </c>
      <c r="K8" s="51" t="n">
        <v>3.67</v>
      </c>
      <c r="L8" s="51" t="n">
        <v>3.87</v>
      </c>
      <c r="M8" s="50" t="n">
        <v>42</v>
      </c>
      <c r="N8" s="51" t="n">
        <v>1.59</v>
      </c>
      <c r="O8" s="50" t="n">
        <v>56</v>
      </c>
      <c r="P8" s="19" t="n">
        <v>214</v>
      </c>
      <c r="Q8" s="20" t="n">
        <v>2</v>
      </c>
    </row>
    <row r="9" customFormat="false" ht="20.25" hidden="false" customHeight="true" outlineLevel="0" collapsed="false">
      <c r="A9" s="17" t="n">
        <v>23</v>
      </c>
      <c r="B9" s="33" t="s">
        <v>135</v>
      </c>
      <c r="C9" s="33" t="s">
        <v>61</v>
      </c>
      <c r="D9" s="49" t="n">
        <v>8.39</v>
      </c>
      <c r="E9" s="50" t="n">
        <f aca="false">LOOKUP(D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70</v>
      </c>
      <c r="F9" s="51" t="n">
        <v>21</v>
      </c>
      <c r="G9" s="51" t="n">
        <v>38</v>
      </c>
      <c r="H9" s="51" t="n">
        <v>0</v>
      </c>
      <c r="I9" s="50" t="n">
        <f aca="false">LOOKUP(MAX(F9:H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J9" s="51" t="n">
        <v>2.3</v>
      </c>
      <c r="K9" s="51" t="n">
        <v>3.85</v>
      </c>
      <c r="L9" s="51" t="n">
        <v>3.8</v>
      </c>
      <c r="M9" s="50" t="n">
        <f aca="false">LOOKUP(MAX(J9:L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5</v>
      </c>
      <c r="N9" s="51" t="n">
        <v>2.06</v>
      </c>
      <c r="O9" s="50" t="n">
        <f aca="false">LOOKUP(N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7</v>
      </c>
      <c r="P9" s="19" t="n">
        <f aca="false">SUM(E9,I9,M9,O9)</f>
        <v>197</v>
      </c>
      <c r="Q9" s="20" t="n">
        <v>3</v>
      </c>
    </row>
    <row r="10" customFormat="false" ht="18.75" hidden="false" customHeight="false" outlineLevel="0" collapsed="false">
      <c r="A10" s="17" t="n">
        <v>54</v>
      </c>
      <c r="B10" s="33" t="s">
        <v>136</v>
      </c>
      <c r="C10" s="33" t="s">
        <v>57</v>
      </c>
      <c r="D10" s="49" t="n">
        <v>8.86</v>
      </c>
      <c r="E10" s="50" t="n">
        <v>56</v>
      </c>
      <c r="F10" s="51" t="n">
        <v>30</v>
      </c>
      <c r="G10" s="51" t="n">
        <v>31</v>
      </c>
      <c r="H10" s="51" t="n">
        <v>21</v>
      </c>
      <c r="I10" s="50" t="n">
        <v>50</v>
      </c>
      <c r="J10" s="51" t="n">
        <v>3.31</v>
      </c>
      <c r="K10" s="51" t="n">
        <v>4.02</v>
      </c>
      <c r="L10" s="51" t="n">
        <v>0</v>
      </c>
      <c r="M10" s="50" t="n">
        <v>39</v>
      </c>
      <c r="N10" s="51" t="n">
        <v>2.06</v>
      </c>
      <c r="O10" s="50" t="n">
        <v>47</v>
      </c>
      <c r="P10" s="19" t="n">
        <v>192</v>
      </c>
      <c r="Q10" s="20" t="n">
        <v>4</v>
      </c>
    </row>
    <row r="11" customFormat="false" ht="18.75" hidden="false" customHeight="false" outlineLevel="0" collapsed="false">
      <c r="A11" s="17" t="n">
        <v>53</v>
      </c>
      <c r="B11" s="33" t="s">
        <v>137</v>
      </c>
      <c r="C11" s="33" t="s">
        <v>57</v>
      </c>
      <c r="D11" s="49" t="n">
        <v>9</v>
      </c>
      <c r="E11" s="50" t="n">
        <v>52</v>
      </c>
      <c r="F11" s="51" t="n">
        <v>29</v>
      </c>
      <c r="G11" s="51" t="n">
        <v>26</v>
      </c>
      <c r="H11" s="51" t="n">
        <v>23</v>
      </c>
      <c r="I11" s="50" t="n">
        <v>46</v>
      </c>
      <c r="J11" s="51" t="n">
        <v>3.82</v>
      </c>
      <c r="K11" s="51" t="n">
        <v>3.54</v>
      </c>
      <c r="L11" s="51" t="n">
        <v>3.6</v>
      </c>
      <c r="M11" s="50" t="n">
        <v>34</v>
      </c>
      <c r="N11" s="51" t="n">
        <v>2</v>
      </c>
      <c r="O11" s="50" t="n">
        <v>55</v>
      </c>
      <c r="P11" s="19" t="n">
        <v>187</v>
      </c>
      <c r="Q11" s="20" t="n">
        <v>5</v>
      </c>
    </row>
    <row r="12" customFormat="false" ht="18.75" hidden="false" customHeight="false" outlineLevel="0" collapsed="false">
      <c r="A12" s="17" t="n">
        <v>56</v>
      </c>
      <c r="B12" s="34" t="s">
        <v>138</v>
      </c>
      <c r="C12" s="33" t="s">
        <v>91</v>
      </c>
      <c r="D12" s="49" t="n">
        <v>9.02</v>
      </c>
      <c r="E12" s="50" t="n">
        <v>52</v>
      </c>
      <c r="F12" s="51" t="n">
        <v>32</v>
      </c>
      <c r="G12" s="51" t="n">
        <v>30</v>
      </c>
      <c r="H12" s="51" t="n">
        <v>37</v>
      </c>
      <c r="I12" s="50" t="n">
        <v>62</v>
      </c>
      <c r="J12" s="51" t="n">
        <v>3.45</v>
      </c>
      <c r="K12" s="51" t="n">
        <v>3.58</v>
      </c>
      <c r="L12" s="51" t="n">
        <v>0</v>
      </c>
      <c r="M12" s="50" t="n">
        <v>27</v>
      </c>
      <c r="N12" s="51" t="n">
        <v>2.13</v>
      </c>
      <c r="O12" s="50" t="n">
        <v>40</v>
      </c>
      <c r="P12" s="19" t="n">
        <v>181</v>
      </c>
      <c r="Q12" s="20" t="n">
        <v>6</v>
      </c>
    </row>
    <row r="13" customFormat="false" ht="18.75" hidden="false" customHeight="false" outlineLevel="0" collapsed="false">
      <c r="A13" s="17" t="n">
        <v>11</v>
      </c>
      <c r="B13" s="33" t="s">
        <v>139</v>
      </c>
      <c r="C13" s="33" t="s">
        <v>105</v>
      </c>
      <c r="D13" s="49" t="n">
        <v>9.03</v>
      </c>
      <c r="E13" s="50" t="n">
        <v>52</v>
      </c>
      <c r="F13" s="51" t="n">
        <v>35</v>
      </c>
      <c r="G13" s="51" t="n">
        <v>34</v>
      </c>
      <c r="H13" s="51" t="n">
        <v>32</v>
      </c>
      <c r="I13" s="50" t="n">
        <v>58</v>
      </c>
      <c r="J13" s="51" t="n">
        <v>3.63</v>
      </c>
      <c r="K13" s="51" t="n">
        <v>3.35</v>
      </c>
      <c r="L13" s="51" t="n">
        <v>3.23</v>
      </c>
      <c r="M13" s="50" t="n">
        <v>29</v>
      </c>
      <c r="N13" s="51" t="n">
        <v>2.13</v>
      </c>
      <c r="O13" s="50" t="n">
        <v>40</v>
      </c>
      <c r="P13" s="19" t="n">
        <v>179</v>
      </c>
      <c r="Q13" s="20" t="n">
        <v>7</v>
      </c>
    </row>
    <row r="14" customFormat="false" ht="18.75" hidden="false" customHeight="false" outlineLevel="0" collapsed="false">
      <c r="A14" s="17" t="n">
        <v>21</v>
      </c>
      <c r="B14" s="34" t="s">
        <v>140</v>
      </c>
      <c r="C14" s="33" t="s">
        <v>68</v>
      </c>
      <c r="D14" s="49" t="n">
        <v>9.3</v>
      </c>
      <c r="E14" s="50" t="n">
        <v>46</v>
      </c>
      <c r="F14" s="51" t="n">
        <v>35</v>
      </c>
      <c r="G14" s="51" t="n">
        <v>26</v>
      </c>
      <c r="H14" s="51" t="n">
        <v>36</v>
      </c>
      <c r="I14" s="50" t="n">
        <v>60</v>
      </c>
      <c r="J14" s="51" t="n">
        <v>3.28</v>
      </c>
      <c r="K14" s="51" t="n">
        <v>3.52</v>
      </c>
      <c r="L14" s="51" t="n">
        <v>3.35</v>
      </c>
      <c r="M14" s="50" t="n">
        <v>26</v>
      </c>
      <c r="N14" s="51" t="n">
        <v>2.1</v>
      </c>
      <c r="O14" s="50" t="n">
        <v>43</v>
      </c>
      <c r="P14" s="19" t="n">
        <v>175</v>
      </c>
      <c r="Q14" s="20" t="n">
        <v>8</v>
      </c>
    </row>
    <row r="15" customFormat="false" ht="18.75" hidden="false" customHeight="false" outlineLevel="0" collapsed="false">
      <c r="A15" s="17" t="n">
        <v>34</v>
      </c>
      <c r="B15" s="31" t="s">
        <v>141</v>
      </c>
      <c r="C15" s="33" t="s">
        <v>63</v>
      </c>
      <c r="D15" s="49" t="n">
        <v>9.11</v>
      </c>
      <c r="E15" s="50" t="n">
        <v>50</v>
      </c>
      <c r="F15" s="51" t="n">
        <v>31</v>
      </c>
      <c r="G15" s="51" t="n">
        <v>33</v>
      </c>
      <c r="H15" s="51" t="n">
        <v>30</v>
      </c>
      <c r="I15" s="50" t="n">
        <v>54</v>
      </c>
      <c r="J15" s="51" t="n">
        <v>0</v>
      </c>
      <c r="K15" s="51" t="n">
        <v>3.42</v>
      </c>
      <c r="L15" s="51" t="n">
        <v>0</v>
      </c>
      <c r="M15" s="50" t="n">
        <v>23</v>
      </c>
      <c r="N15" s="51" t="n">
        <v>2.08</v>
      </c>
      <c r="O15" s="50" t="n">
        <v>45</v>
      </c>
      <c r="P15" s="19" t="n">
        <v>172</v>
      </c>
      <c r="Q15" s="20" t="n">
        <v>9</v>
      </c>
    </row>
    <row r="16" customFormat="false" ht="18.75" hidden="false" customHeight="false" outlineLevel="0" collapsed="false">
      <c r="A16" s="17" t="n">
        <v>14</v>
      </c>
      <c r="B16" s="33" t="s">
        <v>142</v>
      </c>
      <c r="C16" s="33" t="s">
        <v>87</v>
      </c>
      <c r="D16" s="49" t="n">
        <v>9.07</v>
      </c>
      <c r="E16" s="50" t="n">
        <v>52</v>
      </c>
      <c r="F16" s="51" t="n">
        <v>44</v>
      </c>
      <c r="G16" s="51" t="n">
        <v>35</v>
      </c>
      <c r="H16" s="51" t="n">
        <v>33</v>
      </c>
      <c r="I16" s="50" t="n">
        <v>76</v>
      </c>
      <c r="J16" s="51" t="n">
        <v>3.32</v>
      </c>
      <c r="K16" s="51" t="n">
        <v>0</v>
      </c>
      <c r="L16" s="51" t="n">
        <v>3.1</v>
      </c>
      <c r="M16" s="50" t="n">
        <v>21</v>
      </c>
      <c r="N16" s="51" t="n">
        <v>2.33</v>
      </c>
      <c r="O16" s="50" t="n">
        <v>22</v>
      </c>
      <c r="P16" s="19" t="n">
        <v>171</v>
      </c>
      <c r="Q16" s="20" t="n">
        <v>10</v>
      </c>
    </row>
    <row r="17" customFormat="false" ht="18.75" hidden="false" customHeight="false" outlineLevel="0" collapsed="false">
      <c r="A17" s="17" t="n">
        <v>12</v>
      </c>
      <c r="B17" s="33" t="s">
        <v>143</v>
      </c>
      <c r="C17" s="33" t="s">
        <v>105</v>
      </c>
      <c r="D17" s="49" t="n">
        <v>8.83</v>
      </c>
      <c r="E17" s="50" t="n">
        <v>56</v>
      </c>
      <c r="F17" s="51" t="n">
        <v>22</v>
      </c>
      <c r="G17" s="51" t="n">
        <v>27</v>
      </c>
      <c r="H17" s="51" t="n">
        <v>23</v>
      </c>
      <c r="I17" s="50" t="n">
        <v>42</v>
      </c>
      <c r="J17" s="51" t="n">
        <v>3.64</v>
      </c>
      <c r="K17" s="51" t="n">
        <v>3.62</v>
      </c>
      <c r="L17" s="51" t="n">
        <v>3.7</v>
      </c>
      <c r="M17" s="50" t="n">
        <v>31</v>
      </c>
      <c r="N17" s="51" t="n">
        <v>2.13</v>
      </c>
      <c r="O17" s="50" t="n">
        <v>40</v>
      </c>
      <c r="P17" s="19" t="n">
        <v>169</v>
      </c>
      <c r="Q17" s="20" t="n">
        <v>11</v>
      </c>
    </row>
    <row r="18" customFormat="false" ht="18.75" hidden="false" customHeight="false" outlineLevel="0" collapsed="false">
      <c r="A18" s="17" t="n">
        <v>18</v>
      </c>
      <c r="B18" s="33" t="s">
        <v>144</v>
      </c>
      <c r="C18" s="33" t="s">
        <v>55</v>
      </c>
      <c r="D18" s="49" t="n">
        <v>8.64</v>
      </c>
      <c r="E18" s="50" t="n">
        <v>61</v>
      </c>
      <c r="F18" s="51" t="n">
        <v>10</v>
      </c>
      <c r="G18" s="51" t="n">
        <v>12</v>
      </c>
      <c r="H18" s="51" t="n">
        <v>11</v>
      </c>
      <c r="I18" s="50" t="n">
        <v>12</v>
      </c>
      <c r="J18" s="51" t="n">
        <v>3.9</v>
      </c>
      <c r="K18" s="51" t="n">
        <v>3.86</v>
      </c>
      <c r="L18" s="51" t="n">
        <v>3.89</v>
      </c>
      <c r="M18" s="50" t="n">
        <v>36</v>
      </c>
      <c r="N18" s="51" t="n">
        <v>2</v>
      </c>
      <c r="O18" s="50" t="n">
        <v>55</v>
      </c>
      <c r="P18" s="19" t="n">
        <v>164</v>
      </c>
      <c r="Q18" s="20" t="n">
        <v>12</v>
      </c>
    </row>
    <row r="19" customFormat="false" ht="20.25" hidden="false" customHeight="true" outlineLevel="0" collapsed="false">
      <c r="A19" s="17" t="n">
        <v>22</v>
      </c>
      <c r="B19" s="33" t="s">
        <v>145</v>
      </c>
      <c r="C19" s="33" t="s">
        <v>61</v>
      </c>
      <c r="D19" s="49" t="n">
        <v>8.86</v>
      </c>
      <c r="E19" s="50" t="n">
        <f aca="false">LOOKUP(D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6</v>
      </c>
      <c r="F19" s="51" t="n">
        <v>28</v>
      </c>
      <c r="G19" s="51" t="n">
        <v>34</v>
      </c>
      <c r="H19" s="51" t="n">
        <v>24</v>
      </c>
      <c r="I19" s="50" t="n">
        <f aca="false">LOOKUP(MAX(F19:H1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J19" s="51" t="n">
        <v>3.4</v>
      </c>
      <c r="K19" s="51" t="n">
        <v>3.3</v>
      </c>
      <c r="L19" s="51" t="n">
        <v>3.36</v>
      </c>
      <c r="M19" s="50" t="n">
        <f aca="false">LOOKUP(MAX(J19:L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3</v>
      </c>
      <c r="N19" s="51" t="n">
        <v>2.07</v>
      </c>
      <c r="O19" s="50" t="n">
        <f aca="false">LOOKUP(N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6</v>
      </c>
      <c r="P19" s="19" t="n">
        <f aca="false">SUM(E19,I19,M19,O19)</f>
        <v>164</v>
      </c>
      <c r="Q19" s="20" t="n">
        <v>13</v>
      </c>
    </row>
    <row r="20" customFormat="false" ht="20.25" hidden="false" customHeight="true" outlineLevel="0" collapsed="false">
      <c r="A20" s="17" t="n">
        <v>7</v>
      </c>
      <c r="B20" s="31" t="s">
        <v>146</v>
      </c>
      <c r="C20" s="33" t="s">
        <v>52</v>
      </c>
      <c r="D20" s="49" t="n">
        <v>9.25</v>
      </c>
      <c r="E20" s="50" t="n">
        <v>48</v>
      </c>
      <c r="F20" s="51" t="n">
        <v>35</v>
      </c>
      <c r="G20" s="51" t="n">
        <v>34</v>
      </c>
      <c r="H20" s="51" t="n">
        <v>34</v>
      </c>
      <c r="I20" s="50" t="n">
        <v>58</v>
      </c>
      <c r="J20" s="51" t="n">
        <v>3.13</v>
      </c>
      <c r="K20" s="51" t="n">
        <v>3.43</v>
      </c>
      <c r="L20" s="51" t="n">
        <v>3.069</v>
      </c>
      <c r="M20" s="50" t="n">
        <v>23</v>
      </c>
      <c r="N20" s="51" t="n">
        <v>2.26</v>
      </c>
      <c r="O20" s="50" t="n">
        <v>28</v>
      </c>
      <c r="P20" s="19" t="n">
        <v>157</v>
      </c>
      <c r="Q20" s="20" t="n">
        <v>14</v>
      </c>
    </row>
    <row r="21" customFormat="false" ht="20.25" hidden="false" customHeight="true" outlineLevel="0" collapsed="false">
      <c r="A21" s="17" t="n">
        <v>24</v>
      </c>
      <c r="B21" s="33" t="s">
        <v>147</v>
      </c>
      <c r="C21" s="33" t="s">
        <v>61</v>
      </c>
      <c r="D21" s="49" t="n">
        <v>9.1</v>
      </c>
      <c r="E21" s="50" t="n">
        <f aca="false">LOOKUP(D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0</v>
      </c>
      <c r="F21" s="51" t="n">
        <v>30</v>
      </c>
      <c r="G21" s="51" t="n">
        <v>20</v>
      </c>
      <c r="H21" s="51" t="n">
        <v>33</v>
      </c>
      <c r="I21" s="50" t="n">
        <f aca="false">LOOKUP(MAX(F21:H2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J21" s="51" t="n">
        <v>3.9</v>
      </c>
      <c r="K21" s="51" t="n">
        <v>3.7</v>
      </c>
      <c r="L21" s="51" t="n">
        <v>4</v>
      </c>
      <c r="M21" s="50" t="n">
        <f aca="false">LOOKUP(MAX(J21:L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N21" s="51" t="n">
        <v>2.25</v>
      </c>
      <c r="O21" s="50" t="n">
        <f aca="false">LOOKUP(N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9</v>
      </c>
      <c r="P21" s="19" t="n">
        <f aca="false">SUM(E21,I21,M21,O21)</f>
        <v>156</v>
      </c>
      <c r="Q21" s="20" t="n">
        <v>15</v>
      </c>
    </row>
    <row r="22" customFormat="false" ht="18.75" hidden="false" customHeight="false" outlineLevel="0" collapsed="false">
      <c r="A22" s="17" t="n">
        <v>58</v>
      </c>
      <c r="B22" s="32" t="s">
        <v>148</v>
      </c>
      <c r="C22" s="33" t="s">
        <v>83</v>
      </c>
      <c r="D22" s="49" t="n">
        <v>9.02</v>
      </c>
      <c r="E22" s="50" t="n">
        <v>52</v>
      </c>
      <c r="F22" s="51" t="n">
        <v>24</v>
      </c>
      <c r="G22" s="51" t="n">
        <v>0</v>
      </c>
      <c r="H22" s="51" t="n">
        <v>24</v>
      </c>
      <c r="I22" s="50" t="n">
        <v>36</v>
      </c>
      <c r="J22" s="51" t="n">
        <v>4.02</v>
      </c>
      <c r="K22" s="51" t="n">
        <v>0</v>
      </c>
      <c r="L22" s="51" t="n">
        <v>3.73</v>
      </c>
      <c r="M22" s="50" t="n">
        <v>39</v>
      </c>
      <c r="N22" s="51" t="n">
        <v>2.27</v>
      </c>
      <c r="O22" s="50" t="n">
        <v>27</v>
      </c>
      <c r="P22" s="19" t="n">
        <v>154</v>
      </c>
      <c r="Q22" s="20" t="n">
        <v>16</v>
      </c>
    </row>
    <row r="23" customFormat="false" ht="18.75" hidden="false" customHeight="false" outlineLevel="0" collapsed="false">
      <c r="A23" s="17" t="n">
        <v>47</v>
      </c>
      <c r="B23" s="31" t="s">
        <v>149</v>
      </c>
      <c r="C23" s="33" t="s">
        <v>59</v>
      </c>
      <c r="D23" s="49" t="n">
        <v>9.35</v>
      </c>
      <c r="E23" s="50" t="n">
        <v>46</v>
      </c>
      <c r="F23" s="51" t="n">
        <v>23</v>
      </c>
      <c r="G23" s="51" t="n">
        <v>21</v>
      </c>
      <c r="H23" s="51" t="n">
        <v>30</v>
      </c>
      <c r="I23" s="50" t="n">
        <v>48</v>
      </c>
      <c r="J23" s="51" t="n">
        <v>3.5</v>
      </c>
      <c r="K23" s="51" t="n">
        <v>3.18</v>
      </c>
      <c r="L23" s="51" t="n">
        <v>0</v>
      </c>
      <c r="M23" s="50" t="n">
        <v>25</v>
      </c>
      <c r="N23" s="51" t="n">
        <v>2.19</v>
      </c>
      <c r="O23" s="50" t="n">
        <v>34</v>
      </c>
      <c r="P23" s="19" t="n">
        <v>153</v>
      </c>
      <c r="Q23" s="20" t="n">
        <v>17</v>
      </c>
    </row>
    <row r="24" customFormat="false" ht="18.75" hidden="false" customHeight="false" outlineLevel="0" collapsed="false">
      <c r="A24" s="17" t="n">
        <v>44</v>
      </c>
      <c r="B24" s="37" t="s">
        <v>150</v>
      </c>
      <c r="C24" s="33" t="s">
        <v>89</v>
      </c>
      <c r="D24" s="49" t="n">
        <v>9.7</v>
      </c>
      <c r="E24" s="50" t="n">
        <v>38</v>
      </c>
      <c r="F24" s="51" t="n">
        <v>0</v>
      </c>
      <c r="G24" s="51" t="n">
        <v>32</v>
      </c>
      <c r="H24" s="51" t="n">
        <v>30</v>
      </c>
      <c r="I24" s="50" t="n">
        <v>52</v>
      </c>
      <c r="J24" s="51" t="n">
        <v>3.02</v>
      </c>
      <c r="K24" s="51" t="n">
        <v>3.6</v>
      </c>
      <c r="L24" s="51" t="n">
        <v>3.56</v>
      </c>
      <c r="M24" s="50" t="n">
        <v>28</v>
      </c>
      <c r="N24" s="51" t="n">
        <v>2.28</v>
      </c>
      <c r="O24" s="50" t="n">
        <v>26</v>
      </c>
      <c r="P24" s="19" t="n">
        <v>144</v>
      </c>
      <c r="Q24" s="20" t="n">
        <v>18</v>
      </c>
    </row>
    <row r="25" customFormat="false" ht="18.75" hidden="false" customHeight="false" outlineLevel="0" collapsed="false">
      <c r="A25" s="17" t="n">
        <v>46</v>
      </c>
      <c r="B25" s="31" t="s">
        <v>151</v>
      </c>
      <c r="C25" s="33" t="s">
        <v>59</v>
      </c>
      <c r="D25" s="49" t="n">
        <v>9.1</v>
      </c>
      <c r="E25" s="50" t="n">
        <v>50</v>
      </c>
      <c r="F25" s="51" t="n">
        <v>23</v>
      </c>
      <c r="G25" s="51" t="n">
        <v>23</v>
      </c>
      <c r="H25" s="51" t="n">
        <v>23</v>
      </c>
      <c r="I25" s="50" t="n">
        <v>34</v>
      </c>
      <c r="J25" s="51" t="n">
        <v>3.56</v>
      </c>
      <c r="K25" s="51" t="n">
        <v>3.62</v>
      </c>
      <c r="L25" s="51" t="n">
        <v>0</v>
      </c>
      <c r="M25" s="50" t="n">
        <v>28</v>
      </c>
      <c r="N25" s="51" t="n">
        <v>2.23</v>
      </c>
      <c r="O25" s="50" t="n">
        <v>30</v>
      </c>
      <c r="P25" s="19" t="n">
        <v>142</v>
      </c>
      <c r="Q25" s="20" t="n">
        <v>19</v>
      </c>
    </row>
    <row r="26" customFormat="false" ht="18.75" hidden="false" customHeight="false" outlineLevel="0" collapsed="false">
      <c r="A26" s="17" t="n">
        <v>19</v>
      </c>
      <c r="B26" s="34" t="s">
        <v>152</v>
      </c>
      <c r="C26" s="33" t="s">
        <v>68</v>
      </c>
      <c r="D26" s="49" t="n">
        <v>9.2</v>
      </c>
      <c r="E26" s="50" t="n">
        <v>48</v>
      </c>
      <c r="F26" s="51" t="n">
        <v>0</v>
      </c>
      <c r="G26" s="51" t="n">
        <v>24</v>
      </c>
      <c r="H26" s="51" t="n">
        <v>25</v>
      </c>
      <c r="I26" s="50" t="n">
        <v>38</v>
      </c>
      <c r="J26" s="51" t="n">
        <v>3.08</v>
      </c>
      <c r="K26" s="51" t="n">
        <v>3.09</v>
      </c>
      <c r="L26" s="51" t="n">
        <v>3.18</v>
      </c>
      <c r="M26" s="50" t="n">
        <v>17</v>
      </c>
      <c r="N26" s="51" t="n">
        <v>2.16</v>
      </c>
      <c r="O26" s="50" t="n">
        <v>37</v>
      </c>
      <c r="P26" s="19" t="n">
        <v>140</v>
      </c>
      <c r="Q26" s="20" t="n">
        <v>20</v>
      </c>
    </row>
    <row r="27" customFormat="false" ht="18.75" hidden="false" customHeight="false" outlineLevel="0" collapsed="false">
      <c r="A27" s="17" t="n">
        <v>59</v>
      </c>
      <c r="B27" s="32" t="s">
        <v>153</v>
      </c>
      <c r="C27" s="33" t="s">
        <v>83</v>
      </c>
      <c r="D27" s="49" t="n">
        <v>9.57</v>
      </c>
      <c r="E27" s="50" t="n">
        <v>42</v>
      </c>
      <c r="F27" s="51" t="n">
        <v>0</v>
      </c>
      <c r="G27" s="51" t="n">
        <v>23</v>
      </c>
      <c r="H27" s="51" t="n">
        <v>28</v>
      </c>
      <c r="I27" s="50" t="n">
        <v>44</v>
      </c>
      <c r="J27" s="51" t="n">
        <v>3.07</v>
      </c>
      <c r="K27" s="51" t="n">
        <v>2.62</v>
      </c>
      <c r="L27" s="51" t="n">
        <v>3.26</v>
      </c>
      <c r="M27" s="50" t="n">
        <v>19</v>
      </c>
      <c r="N27" s="51" t="n">
        <v>2.24</v>
      </c>
      <c r="O27" s="50" t="n">
        <v>29</v>
      </c>
      <c r="P27" s="19" t="n">
        <v>134</v>
      </c>
      <c r="Q27" s="20" t="n">
        <v>21</v>
      </c>
    </row>
    <row r="28" customFormat="false" ht="18.75" hidden="false" customHeight="false" outlineLevel="0" collapsed="false">
      <c r="A28" s="17" t="n">
        <v>8</v>
      </c>
      <c r="B28" s="31" t="s">
        <v>154</v>
      </c>
      <c r="C28" s="33" t="s">
        <v>52</v>
      </c>
      <c r="D28" s="49" t="n">
        <v>10.48</v>
      </c>
      <c r="E28" s="50" t="n">
        <v>27</v>
      </c>
      <c r="F28" s="51" t="n">
        <v>30</v>
      </c>
      <c r="G28" s="51" t="n">
        <v>30</v>
      </c>
      <c r="H28" s="51" t="n">
        <v>34</v>
      </c>
      <c r="I28" s="50" t="n">
        <v>56</v>
      </c>
      <c r="J28" s="51" t="n">
        <v>2.6</v>
      </c>
      <c r="K28" s="51" t="n">
        <v>3</v>
      </c>
      <c r="L28" s="51" t="n">
        <v>3</v>
      </c>
      <c r="M28" s="50" t="n">
        <v>13</v>
      </c>
      <c r="N28" s="51" t="n">
        <v>2.17</v>
      </c>
      <c r="O28" s="50" t="n">
        <v>36</v>
      </c>
      <c r="P28" s="19" t="n">
        <v>132</v>
      </c>
      <c r="Q28" s="20" t="n">
        <v>22</v>
      </c>
    </row>
    <row r="29" customFormat="false" ht="18.75" hidden="false" customHeight="false" outlineLevel="0" collapsed="false">
      <c r="A29" s="17" t="n">
        <v>5</v>
      </c>
      <c r="B29" s="33" t="s">
        <v>155</v>
      </c>
      <c r="C29" s="33" t="s">
        <v>48</v>
      </c>
      <c r="D29" s="49" t="n">
        <v>9.07</v>
      </c>
      <c r="E29" s="50" t="n">
        <v>52</v>
      </c>
      <c r="F29" s="51" t="n">
        <v>3</v>
      </c>
      <c r="G29" s="51" t="n">
        <v>21</v>
      </c>
      <c r="H29" s="51" t="n">
        <v>18</v>
      </c>
      <c r="I29" s="50" t="n">
        <v>30</v>
      </c>
      <c r="J29" s="51" t="n">
        <v>3.04</v>
      </c>
      <c r="K29" s="51" t="n">
        <v>0</v>
      </c>
      <c r="L29" s="51" t="n">
        <v>2.76</v>
      </c>
      <c r="M29" s="50" t="n">
        <v>14</v>
      </c>
      <c r="N29" s="51" t="n">
        <v>2.18</v>
      </c>
      <c r="O29" s="50" t="n">
        <v>35</v>
      </c>
      <c r="P29" s="19" t="n">
        <v>131</v>
      </c>
      <c r="Q29" s="20" t="n">
        <v>23</v>
      </c>
    </row>
    <row r="30" customFormat="false" ht="18.75" hidden="false" customHeight="false" outlineLevel="0" collapsed="false">
      <c r="A30" s="17" t="n">
        <v>33</v>
      </c>
      <c r="B30" s="37" t="s">
        <v>156</v>
      </c>
      <c r="C30" s="33" t="s">
        <v>80</v>
      </c>
      <c r="D30" s="49" t="n">
        <v>9.76</v>
      </c>
      <c r="E30" s="50" t="n">
        <v>38</v>
      </c>
      <c r="F30" s="51" t="n">
        <v>33</v>
      </c>
      <c r="G30" s="51" t="n">
        <v>34</v>
      </c>
      <c r="H30" s="51" t="n">
        <v>0</v>
      </c>
      <c r="I30" s="50" t="n">
        <v>56</v>
      </c>
      <c r="J30" s="51" t="n">
        <v>3.05</v>
      </c>
      <c r="K30" s="51" t="n">
        <v>3.2</v>
      </c>
      <c r="L30" s="51" t="n">
        <v>3.25</v>
      </c>
      <c r="M30" s="50" t="n">
        <v>19</v>
      </c>
      <c r="N30" s="51" t="n">
        <v>2.4</v>
      </c>
      <c r="O30" s="50" t="n">
        <v>16</v>
      </c>
      <c r="P30" s="19" t="n">
        <v>129</v>
      </c>
      <c r="Q30" s="20" t="n">
        <v>24</v>
      </c>
    </row>
    <row r="31" customFormat="false" ht="18.75" hidden="false" customHeight="false" outlineLevel="0" collapsed="false">
      <c r="A31" s="17" t="n">
        <v>43</v>
      </c>
      <c r="B31" s="37" t="s">
        <v>157</v>
      </c>
      <c r="C31" s="33" t="s">
        <v>89</v>
      </c>
      <c r="D31" s="49" t="n">
        <v>10.12</v>
      </c>
      <c r="E31" s="50" t="n">
        <v>32</v>
      </c>
      <c r="F31" s="51" t="n">
        <v>35</v>
      </c>
      <c r="G31" s="51" t="n">
        <v>33</v>
      </c>
      <c r="H31" s="51" t="n">
        <v>34</v>
      </c>
      <c r="I31" s="50" t="n">
        <v>58</v>
      </c>
      <c r="J31" s="51" t="n">
        <v>3.17</v>
      </c>
      <c r="K31" s="51" t="n">
        <v>3.43</v>
      </c>
      <c r="L31" s="51" t="n">
        <v>2.67</v>
      </c>
      <c r="M31" s="50" t="n">
        <v>23</v>
      </c>
      <c r="N31" s="51" t="n">
        <v>2.4</v>
      </c>
      <c r="O31" s="50" t="n">
        <v>16</v>
      </c>
      <c r="P31" s="19" t="n">
        <v>129</v>
      </c>
      <c r="Q31" s="20" t="n">
        <v>25</v>
      </c>
    </row>
    <row r="32" customFormat="false" ht="18.75" hidden="false" customHeight="false" outlineLevel="0" collapsed="false">
      <c r="A32" s="17" t="n">
        <v>3</v>
      </c>
      <c r="B32" s="33" t="s">
        <v>158</v>
      </c>
      <c r="C32" s="33" t="s">
        <v>112</v>
      </c>
      <c r="D32" s="49" t="n">
        <v>9.6</v>
      </c>
      <c r="E32" s="50" t="n">
        <v>40</v>
      </c>
      <c r="F32" s="51" t="n">
        <v>33</v>
      </c>
      <c r="G32" s="51" t="n">
        <v>0</v>
      </c>
      <c r="H32" s="51" t="n">
        <v>0</v>
      </c>
      <c r="I32" s="50" t="n">
        <v>54</v>
      </c>
      <c r="J32" s="51" t="n">
        <v>3.03</v>
      </c>
      <c r="K32" s="51" t="n">
        <v>3.09</v>
      </c>
      <c r="L32" s="51" t="n">
        <v>3.17</v>
      </c>
      <c r="M32" s="50" t="n">
        <v>17</v>
      </c>
      <c r="N32" s="51" t="n">
        <v>2.39</v>
      </c>
      <c r="O32" s="50" t="n">
        <v>17</v>
      </c>
      <c r="P32" s="19" t="n">
        <v>128</v>
      </c>
      <c r="Q32" s="20" t="n">
        <v>26</v>
      </c>
    </row>
    <row r="33" customFormat="false" ht="18.75" hidden="false" customHeight="false" outlineLevel="0" collapsed="false">
      <c r="A33" s="17" t="n">
        <v>48</v>
      </c>
      <c r="B33" s="31" t="s">
        <v>159</v>
      </c>
      <c r="C33" s="33" t="s">
        <v>59</v>
      </c>
      <c r="D33" s="49" t="n">
        <v>9.77</v>
      </c>
      <c r="E33" s="50" t="n">
        <v>38</v>
      </c>
      <c r="F33" s="51" t="n">
        <v>30</v>
      </c>
      <c r="G33" s="51" t="n">
        <v>23</v>
      </c>
      <c r="H33" s="51" t="n">
        <v>30</v>
      </c>
      <c r="I33" s="50" t="n">
        <v>48</v>
      </c>
      <c r="J33" s="51" t="n">
        <v>3.02</v>
      </c>
      <c r="K33" s="51" t="n">
        <v>0</v>
      </c>
      <c r="L33" s="51" t="n">
        <v>0</v>
      </c>
      <c r="M33" s="50" t="n">
        <v>13</v>
      </c>
      <c r="N33" s="51" t="n">
        <v>2.26</v>
      </c>
      <c r="O33" s="50" t="n">
        <v>28</v>
      </c>
      <c r="P33" s="19" t="n">
        <v>127</v>
      </c>
      <c r="Q33" s="20" t="n">
        <v>27</v>
      </c>
    </row>
    <row r="34" customFormat="false" ht="18.75" hidden="false" customHeight="false" outlineLevel="0" collapsed="false">
      <c r="A34" s="17" t="n">
        <v>52</v>
      </c>
      <c r="B34" s="33" t="s">
        <v>160</v>
      </c>
      <c r="C34" s="33" t="s">
        <v>57</v>
      </c>
      <c r="D34" s="49" t="n">
        <v>10</v>
      </c>
      <c r="E34" s="50" t="n">
        <v>33</v>
      </c>
      <c r="F34" s="51" t="n">
        <v>34</v>
      </c>
      <c r="G34" s="51" t="n">
        <v>30</v>
      </c>
      <c r="H34" s="51" t="n">
        <v>30</v>
      </c>
      <c r="I34" s="50" t="n">
        <v>56</v>
      </c>
      <c r="J34" s="51" t="n">
        <v>0</v>
      </c>
      <c r="K34" s="51" t="n">
        <v>3.24</v>
      </c>
      <c r="L34" s="51" t="n">
        <v>2.93</v>
      </c>
      <c r="M34" s="50" t="n">
        <v>19</v>
      </c>
      <c r="N34" s="51" t="n">
        <v>2.37</v>
      </c>
      <c r="O34" s="50" t="n">
        <v>19</v>
      </c>
      <c r="P34" s="19" t="n">
        <v>127</v>
      </c>
      <c r="Q34" s="20" t="n">
        <v>28</v>
      </c>
    </row>
    <row r="35" customFormat="false" ht="18.75" hidden="false" customHeight="false" outlineLevel="0" collapsed="false">
      <c r="A35" s="17" t="n">
        <v>16</v>
      </c>
      <c r="B35" s="33" t="s">
        <v>161</v>
      </c>
      <c r="C35" s="33" t="s">
        <v>55</v>
      </c>
      <c r="D35" s="49" t="n">
        <v>9.75</v>
      </c>
      <c r="E35" s="50" t="n">
        <v>38</v>
      </c>
      <c r="F35" s="51" t="n">
        <v>25</v>
      </c>
      <c r="G35" s="51" t="n">
        <v>20</v>
      </c>
      <c r="H35" s="51" t="n">
        <v>23</v>
      </c>
      <c r="I35" s="50" t="n">
        <v>38</v>
      </c>
      <c r="J35" s="51" t="n">
        <v>0</v>
      </c>
      <c r="K35" s="51" t="n">
        <v>2.81</v>
      </c>
      <c r="L35" s="51" t="n">
        <v>3.06</v>
      </c>
      <c r="M35" s="50" t="n">
        <v>14</v>
      </c>
      <c r="N35" s="51" t="n">
        <v>2.18</v>
      </c>
      <c r="O35" s="50" t="n">
        <v>35</v>
      </c>
      <c r="P35" s="19" t="n">
        <v>125</v>
      </c>
      <c r="Q35" s="20" t="n">
        <v>29</v>
      </c>
    </row>
    <row r="36" customFormat="false" ht="18.75" hidden="false" customHeight="false" outlineLevel="0" collapsed="false">
      <c r="A36" s="17" t="n">
        <v>6</v>
      </c>
      <c r="B36" s="33" t="s">
        <v>162</v>
      </c>
      <c r="C36" s="33" t="s">
        <v>48</v>
      </c>
      <c r="D36" s="49" t="n">
        <v>9.74</v>
      </c>
      <c r="E36" s="50" t="n">
        <v>38</v>
      </c>
      <c r="F36" s="51" t="n">
        <v>23</v>
      </c>
      <c r="G36" s="51" t="n">
        <v>24</v>
      </c>
      <c r="H36" s="51" t="n">
        <v>22</v>
      </c>
      <c r="I36" s="50" t="n">
        <v>36</v>
      </c>
      <c r="J36" s="51" t="n">
        <v>2.95</v>
      </c>
      <c r="K36" s="51" t="n">
        <v>3.08</v>
      </c>
      <c r="L36" s="51" t="n">
        <v>3.24</v>
      </c>
      <c r="M36" s="50" t="n">
        <v>19</v>
      </c>
      <c r="N36" s="51" t="n">
        <v>2.22</v>
      </c>
      <c r="O36" s="50" t="n">
        <v>31</v>
      </c>
      <c r="P36" s="19" t="n">
        <v>124</v>
      </c>
      <c r="Q36" s="20" t="n">
        <v>30</v>
      </c>
    </row>
    <row r="37" customFormat="false" ht="18.75" hidden="false" customHeight="false" outlineLevel="0" collapsed="false">
      <c r="A37" s="17" t="n">
        <v>35</v>
      </c>
      <c r="B37" s="31" t="s">
        <v>163</v>
      </c>
      <c r="C37" s="33" t="s">
        <v>63</v>
      </c>
      <c r="D37" s="49" t="n">
        <v>9.26</v>
      </c>
      <c r="E37" s="50" t="n">
        <v>48</v>
      </c>
      <c r="F37" s="51" t="n">
        <v>22</v>
      </c>
      <c r="G37" s="51" t="n">
        <v>0</v>
      </c>
      <c r="H37" s="51" t="n">
        <v>23</v>
      </c>
      <c r="I37" s="50" t="n">
        <v>34</v>
      </c>
      <c r="J37" s="51" t="n">
        <v>3.32</v>
      </c>
      <c r="K37" s="51" t="n">
        <v>0</v>
      </c>
      <c r="L37" s="51" t="n">
        <v>3.25</v>
      </c>
      <c r="M37" s="50" t="n">
        <v>21</v>
      </c>
      <c r="N37" s="51" t="n">
        <v>2.37</v>
      </c>
      <c r="O37" s="50" t="n">
        <v>19</v>
      </c>
      <c r="P37" s="19" t="n">
        <v>122</v>
      </c>
      <c r="Q37" s="20" t="n">
        <v>31</v>
      </c>
    </row>
    <row r="38" customFormat="false" ht="18.75" hidden="false" customHeight="false" outlineLevel="0" collapsed="false">
      <c r="A38" s="17" t="n">
        <v>20</v>
      </c>
      <c r="B38" s="34" t="s">
        <v>164</v>
      </c>
      <c r="C38" s="33" t="s">
        <v>68</v>
      </c>
      <c r="D38" s="49" t="n">
        <v>9.52</v>
      </c>
      <c r="E38" s="50" t="n">
        <v>42</v>
      </c>
      <c r="F38" s="51" t="n">
        <v>15</v>
      </c>
      <c r="G38" s="51" t="n">
        <v>21</v>
      </c>
      <c r="H38" s="51" t="n">
        <v>24</v>
      </c>
      <c r="I38" s="50" t="n">
        <v>36</v>
      </c>
      <c r="J38" s="51" t="n">
        <v>3.61</v>
      </c>
      <c r="K38" s="51" t="n">
        <v>3.64</v>
      </c>
      <c r="L38" s="51" t="n">
        <v>0</v>
      </c>
      <c r="M38" s="50" t="n">
        <v>29</v>
      </c>
      <c r="N38" s="51" t="n">
        <v>2.43</v>
      </c>
      <c r="O38" s="50" t="n">
        <v>14</v>
      </c>
      <c r="P38" s="19" t="n">
        <v>121</v>
      </c>
      <c r="Q38" s="20" t="n">
        <v>32</v>
      </c>
    </row>
    <row r="39" customFormat="false" ht="18.75" hidden="false" customHeight="false" outlineLevel="0" collapsed="false">
      <c r="A39" s="17" t="n">
        <v>28</v>
      </c>
      <c r="B39" s="33" t="s">
        <v>165</v>
      </c>
      <c r="C39" s="33" t="s">
        <v>97</v>
      </c>
      <c r="D39" s="49" t="n">
        <v>9.82</v>
      </c>
      <c r="E39" s="50" t="n">
        <v>36</v>
      </c>
      <c r="F39" s="51" t="n">
        <v>33</v>
      </c>
      <c r="G39" s="51" t="n">
        <v>24</v>
      </c>
      <c r="H39" s="51" t="n">
        <v>26</v>
      </c>
      <c r="I39" s="50" t="n">
        <v>54</v>
      </c>
      <c r="J39" s="51" t="n">
        <v>2.92</v>
      </c>
      <c r="K39" s="51" t="n">
        <v>3.05</v>
      </c>
      <c r="L39" s="51" t="n">
        <v>0</v>
      </c>
      <c r="M39" s="50" t="n">
        <v>14</v>
      </c>
      <c r="N39" s="51" t="n">
        <v>2.39</v>
      </c>
      <c r="O39" s="50" t="n">
        <v>17</v>
      </c>
      <c r="P39" s="19" t="n">
        <v>121</v>
      </c>
      <c r="Q39" s="20" t="n">
        <v>33</v>
      </c>
    </row>
    <row r="40" customFormat="false" ht="18.75" hidden="false" customHeight="false" outlineLevel="0" collapsed="false">
      <c r="A40" s="17" t="n">
        <v>15</v>
      </c>
      <c r="B40" s="33" t="s">
        <v>166</v>
      </c>
      <c r="C40" s="33" t="s">
        <v>87</v>
      </c>
      <c r="D40" s="49" t="n">
        <v>9.6</v>
      </c>
      <c r="E40" s="50" t="n">
        <v>40</v>
      </c>
      <c r="F40" s="51" t="n">
        <v>23</v>
      </c>
      <c r="G40" s="51" t="n">
        <v>23</v>
      </c>
      <c r="H40" s="51" t="n">
        <v>20</v>
      </c>
      <c r="I40" s="50" t="n">
        <v>34</v>
      </c>
      <c r="J40" s="51" t="n">
        <v>3.02</v>
      </c>
      <c r="K40" s="51" t="n">
        <v>2.64</v>
      </c>
      <c r="L40" s="51" t="n">
        <v>0</v>
      </c>
      <c r="M40" s="50" t="n">
        <v>13</v>
      </c>
      <c r="N40" s="51" t="n">
        <v>2.22</v>
      </c>
      <c r="O40" s="50" t="n">
        <v>31</v>
      </c>
      <c r="P40" s="19" t="n">
        <v>118</v>
      </c>
      <c r="Q40" s="20" t="n">
        <v>34</v>
      </c>
    </row>
    <row r="41" customFormat="false" ht="18.75" hidden="false" customHeight="false" outlineLevel="0" collapsed="false">
      <c r="A41" s="17" t="n">
        <v>25</v>
      </c>
      <c r="B41" s="33" t="s">
        <v>167</v>
      </c>
      <c r="C41" s="33" t="s">
        <v>70</v>
      </c>
      <c r="D41" s="49" t="n">
        <v>9.58</v>
      </c>
      <c r="E41" s="50" t="n">
        <v>42</v>
      </c>
      <c r="F41" s="51" t="n">
        <v>19</v>
      </c>
      <c r="G41" s="51" t="n">
        <v>19</v>
      </c>
      <c r="H41" s="51" t="n">
        <v>18</v>
      </c>
      <c r="I41" s="50" t="n">
        <v>26</v>
      </c>
      <c r="J41" s="51" t="n">
        <v>3.27</v>
      </c>
      <c r="K41" s="51" t="n">
        <v>3.54</v>
      </c>
      <c r="L41" s="51" t="n">
        <v>3.34</v>
      </c>
      <c r="M41" s="50" t="n">
        <v>26</v>
      </c>
      <c r="N41" s="51" t="n">
        <v>2.34</v>
      </c>
      <c r="O41" s="50" t="n">
        <v>21</v>
      </c>
      <c r="P41" s="19" t="n">
        <v>115</v>
      </c>
      <c r="Q41" s="20" t="n">
        <v>35</v>
      </c>
    </row>
    <row r="42" customFormat="false" ht="18.75" hidden="false" customHeight="false" outlineLevel="0" collapsed="false">
      <c r="A42" s="17" t="n">
        <v>50</v>
      </c>
      <c r="B42" s="33" t="s">
        <v>168</v>
      </c>
      <c r="C42" s="33" t="s">
        <v>94</v>
      </c>
      <c r="D42" s="49" t="n">
        <v>9.82</v>
      </c>
      <c r="E42" s="50" t="n">
        <v>36</v>
      </c>
      <c r="F42" s="51" t="n">
        <v>21</v>
      </c>
      <c r="G42" s="51" t="n">
        <v>25</v>
      </c>
      <c r="H42" s="51" t="n">
        <v>23</v>
      </c>
      <c r="I42" s="50" t="n">
        <v>38</v>
      </c>
      <c r="J42" s="51" t="n">
        <v>2.49</v>
      </c>
      <c r="K42" s="51" t="n">
        <v>2.85</v>
      </c>
      <c r="L42" s="51" t="n">
        <v>0</v>
      </c>
      <c r="M42" s="50" t="n">
        <v>9</v>
      </c>
      <c r="N42" s="51" t="n">
        <v>2.21</v>
      </c>
      <c r="O42" s="50" t="n">
        <v>32</v>
      </c>
      <c r="P42" s="19" t="n">
        <v>115</v>
      </c>
      <c r="Q42" s="20" t="n">
        <v>36</v>
      </c>
    </row>
    <row r="43" customFormat="false" ht="18.75" hidden="false" customHeight="false" outlineLevel="0" collapsed="false">
      <c r="A43" s="17" t="n">
        <v>38</v>
      </c>
      <c r="B43" s="31" t="s">
        <v>169</v>
      </c>
      <c r="C43" s="33" t="s">
        <v>50</v>
      </c>
      <c r="D43" s="49" t="n">
        <v>9.89</v>
      </c>
      <c r="E43" s="50" t="n">
        <v>36</v>
      </c>
      <c r="F43" s="51" t="n">
        <v>0</v>
      </c>
      <c r="G43" s="51" t="n">
        <v>23</v>
      </c>
      <c r="H43" s="51" t="n">
        <v>24</v>
      </c>
      <c r="I43" s="50" t="n">
        <v>36</v>
      </c>
      <c r="J43" s="51" t="n">
        <v>3.27</v>
      </c>
      <c r="K43" s="51" t="n">
        <v>3.28</v>
      </c>
      <c r="L43" s="51" t="n">
        <v>3.38</v>
      </c>
      <c r="M43" s="50" t="n">
        <v>22</v>
      </c>
      <c r="N43" s="51" t="n">
        <v>2.36</v>
      </c>
      <c r="O43" s="50" t="n">
        <v>20</v>
      </c>
      <c r="P43" s="19" t="n">
        <v>114</v>
      </c>
      <c r="Q43" s="20" t="n">
        <v>37</v>
      </c>
    </row>
    <row r="44" customFormat="false" ht="18.75" hidden="false" customHeight="false" outlineLevel="0" collapsed="false">
      <c r="A44" s="17" t="n">
        <v>10</v>
      </c>
      <c r="B44" s="33" t="s">
        <v>170</v>
      </c>
      <c r="C44" s="33" t="s">
        <v>105</v>
      </c>
      <c r="D44" s="49" t="n">
        <v>9.92</v>
      </c>
      <c r="E44" s="50" t="n">
        <v>35</v>
      </c>
      <c r="F44" s="51" t="n">
        <v>28</v>
      </c>
      <c r="G44" s="51" t="n">
        <v>28</v>
      </c>
      <c r="H44" s="51" t="n">
        <v>23</v>
      </c>
      <c r="I44" s="50" t="n">
        <v>44</v>
      </c>
      <c r="J44" s="51" t="n">
        <v>2.48</v>
      </c>
      <c r="K44" s="51" t="n">
        <v>2.54</v>
      </c>
      <c r="L44" s="51" t="n">
        <v>2.67</v>
      </c>
      <c r="M44" s="50" t="n">
        <v>4</v>
      </c>
      <c r="N44" s="51" t="n">
        <v>2.27</v>
      </c>
      <c r="O44" s="50" t="n">
        <v>27</v>
      </c>
      <c r="P44" s="19" t="n">
        <v>110</v>
      </c>
      <c r="Q44" s="20" t="n">
        <v>38</v>
      </c>
    </row>
    <row r="45" customFormat="false" ht="18.75" hidden="false" customHeight="false" outlineLevel="0" collapsed="false">
      <c r="A45" s="17" t="n">
        <v>1</v>
      </c>
      <c r="B45" s="33" t="s">
        <v>171</v>
      </c>
      <c r="C45" s="33" t="s">
        <v>112</v>
      </c>
      <c r="D45" s="49" t="n">
        <v>9.86</v>
      </c>
      <c r="E45" s="50" t="n">
        <v>36</v>
      </c>
      <c r="F45" s="51" t="n">
        <v>23</v>
      </c>
      <c r="G45" s="51" t="n">
        <v>25</v>
      </c>
      <c r="H45" s="51" t="n">
        <v>24</v>
      </c>
      <c r="I45" s="50" t="n">
        <v>38</v>
      </c>
      <c r="J45" s="51" t="n">
        <v>2.8</v>
      </c>
      <c r="K45" s="51" t="n">
        <v>2.8</v>
      </c>
      <c r="L45" s="51" t="n">
        <v>2.74</v>
      </c>
      <c r="M45" s="50" t="n">
        <v>8</v>
      </c>
      <c r="N45" s="51" t="n">
        <v>2.27</v>
      </c>
      <c r="O45" s="50" t="n">
        <v>27</v>
      </c>
      <c r="P45" s="19" t="n">
        <v>109</v>
      </c>
      <c r="Q45" s="20" t="n">
        <v>39</v>
      </c>
    </row>
    <row r="46" customFormat="false" ht="18.75" hidden="false" customHeight="false" outlineLevel="0" collapsed="false">
      <c r="A46" s="17" t="n">
        <v>26</v>
      </c>
      <c r="B46" s="33" t="s">
        <v>172</v>
      </c>
      <c r="C46" s="33" t="s">
        <v>70</v>
      </c>
      <c r="D46" s="49" t="n">
        <v>10.24</v>
      </c>
      <c r="E46" s="50" t="n">
        <v>30</v>
      </c>
      <c r="F46" s="51" t="n">
        <v>24</v>
      </c>
      <c r="G46" s="51" t="n">
        <v>25</v>
      </c>
      <c r="H46" s="51" t="n">
        <v>23</v>
      </c>
      <c r="I46" s="50" t="n">
        <v>38</v>
      </c>
      <c r="J46" s="51" t="n">
        <v>3.36</v>
      </c>
      <c r="K46" s="51" t="n">
        <v>0</v>
      </c>
      <c r="L46" s="51" t="n">
        <v>3.22</v>
      </c>
      <c r="M46" s="50" t="n">
        <v>22</v>
      </c>
      <c r="N46" s="51" t="n">
        <v>2.37</v>
      </c>
      <c r="O46" s="50" t="n">
        <v>19</v>
      </c>
      <c r="P46" s="19" t="n">
        <v>109</v>
      </c>
      <c r="Q46" s="20" t="n">
        <v>40</v>
      </c>
    </row>
    <row r="47" customFormat="false" ht="18.75" hidden="false" customHeight="false" outlineLevel="0" collapsed="false">
      <c r="A47" s="17" t="n">
        <v>9</v>
      </c>
      <c r="B47" s="31" t="s">
        <v>173</v>
      </c>
      <c r="C47" s="33" t="s">
        <v>52</v>
      </c>
      <c r="D47" s="49" t="n">
        <v>9.58</v>
      </c>
      <c r="E47" s="50" t="n">
        <v>42</v>
      </c>
      <c r="F47" s="51" t="n">
        <v>26</v>
      </c>
      <c r="G47" s="51" t="n">
        <v>25</v>
      </c>
      <c r="H47" s="51" t="n">
        <v>23</v>
      </c>
      <c r="I47" s="50" t="n">
        <v>40</v>
      </c>
      <c r="J47" s="51" t="n">
        <v>0</v>
      </c>
      <c r="K47" s="51" t="n">
        <v>3.46</v>
      </c>
      <c r="L47" s="51" t="n">
        <v>3.34</v>
      </c>
      <c r="M47" s="50" t="n">
        <v>24</v>
      </c>
      <c r="N47" s="51" t="n">
        <v>3.25</v>
      </c>
      <c r="O47" s="50" t="n">
        <v>1</v>
      </c>
      <c r="P47" s="19" t="n">
        <v>107</v>
      </c>
      <c r="Q47" s="20" t="n">
        <v>41</v>
      </c>
    </row>
    <row r="48" customFormat="false" ht="18.75" hidden="false" customHeight="false" outlineLevel="0" collapsed="false">
      <c r="A48" s="17" t="n">
        <v>36</v>
      </c>
      <c r="B48" s="31" t="s">
        <v>174</v>
      </c>
      <c r="C48" s="33" t="s">
        <v>63</v>
      </c>
      <c r="D48" s="49" t="n">
        <v>10</v>
      </c>
      <c r="E48" s="50" t="n">
        <v>33</v>
      </c>
      <c r="F48" s="51" t="n">
        <v>22</v>
      </c>
      <c r="G48" s="51" t="n">
        <v>25</v>
      </c>
      <c r="H48" s="51" t="n">
        <v>31</v>
      </c>
      <c r="I48" s="50" t="n">
        <v>50</v>
      </c>
      <c r="J48" s="51" t="n">
        <v>2.79</v>
      </c>
      <c r="K48" s="51" t="n">
        <v>2.89</v>
      </c>
      <c r="L48" s="51" t="n">
        <v>3.38</v>
      </c>
      <c r="M48" s="50" t="n">
        <v>22</v>
      </c>
      <c r="N48" s="51" t="n">
        <v>3.24</v>
      </c>
      <c r="O48" s="50" t="n">
        <v>1</v>
      </c>
      <c r="P48" s="19" t="n">
        <v>106</v>
      </c>
      <c r="Q48" s="20" t="n">
        <v>42</v>
      </c>
    </row>
    <row r="49" customFormat="false" ht="18.75" hidden="false" customHeight="false" outlineLevel="0" collapsed="false">
      <c r="A49" s="17" t="n">
        <v>41</v>
      </c>
      <c r="B49" s="25" t="s">
        <v>175</v>
      </c>
      <c r="C49" s="33" t="s">
        <v>76</v>
      </c>
      <c r="D49" s="49" t="n">
        <v>9.9</v>
      </c>
      <c r="E49" s="50" t="n">
        <v>35</v>
      </c>
      <c r="F49" s="51" t="n">
        <v>25</v>
      </c>
      <c r="G49" s="51" t="n">
        <v>26</v>
      </c>
      <c r="H49" s="51" t="n">
        <v>25</v>
      </c>
      <c r="I49" s="50" t="n">
        <v>40</v>
      </c>
      <c r="J49" s="51" t="n">
        <v>2.97</v>
      </c>
      <c r="K49" s="51" t="n">
        <v>3.08</v>
      </c>
      <c r="L49" s="51" t="n">
        <v>3.32</v>
      </c>
      <c r="M49" s="50" t="n">
        <v>21</v>
      </c>
      <c r="N49" s="51" t="n">
        <v>2.49</v>
      </c>
      <c r="O49" s="50" t="n">
        <v>10</v>
      </c>
      <c r="P49" s="19" t="n">
        <v>106</v>
      </c>
      <c r="Q49" s="20" t="n">
        <v>43</v>
      </c>
    </row>
    <row r="50" customFormat="false" ht="18.75" hidden="false" customHeight="false" outlineLevel="0" collapsed="false">
      <c r="A50" s="17" t="n">
        <v>29</v>
      </c>
      <c r="B50" s="33" t="s">
        <v>176</v>
      </c>
      <c r="C50" s="33" t="s">
        <v>97</v>
      </c>
      <c r="D50" s="49" t="n">
        <v>9.64</v>
      </c>
      <c r="E50" s="50" t="n">
        <v>40</v>
      </c>
      <c r="F50" s="51" t="n">
        <v>26</v>
      </c>
      <c r="G50" s="51" t="n">
        <v>29</v>
      </c>
      <c r="H50" s="51" t="n">
        <v>23</v>
      </c>
      <c r="I50" s="50" t="n">
        <v>46</v>
      </c>
      <c r="J50" s="51" t="n">
        <v>2.58</v>
      </c>
      <c r="K50" s="51" t="n">
        <v>0</v>
      </c>
      <c r="L50" s="51" t="n">
        <v>2.51</v>
      </c>
      <c r="M50" s="50" t="n">
        <v>2</v>
      </c>
      <c r="N50" s="51" t="n">
        <v>2.39</v>
      </c>
      <c r="O50" s="50" t="n">
        <v>17</v>
      </c>
      <c r="P50" s="19" t="n">
        <v>105</v>
      </c>
      <c r="Q50" s="20" t="n">
        <v>44</v>
      </c>
    </row>
    <row r="51" customFormat="false" ht="18.75" hidden="false" customHeight="false" outlineLevel="0" collapsed="false">
      <c r="A51" s="17" t="n">
        <v>45</v>
      </c>
      <c r="B51" s="37" t="s">
        <v>177</v>
      </c>
      <c r="C51" s="33" t="s">
        <v>89</v>
      </c>
      <c r="D51" s="49" t="n">
        <v>10.67</v>
      </c>
      <c r="E51" s="50" t="n">
        <v>24</v>
      </c>
      <c r="F51" s="51" t="n">
        <v>25</v>
      </c>
      <c r="G51" s="51" t="n">
        <v>30</v>
      </c>
      <c r="H51" s="51" t="n">
        <v>34</v>
      </c>
      <c r="I51" s="50" t="n">
        <v>56</v>
      </c>
      <c r="J51" s="51" t="n">
        <v>2.85</v>
      </c>
      <c r="K51" s="51" t="n">
        <v>0</v>
      </c>
      <c r="L51" s="51" t="n">
        <v>2.85</v>
      </c>
      <c r="M51" s="50" t="n">
        <v>9</v>
      </c>
      <c r="N51" s="51" t="n">
        <v>2.4</v>
      </c>
      <c r="O51" s="50" t="n">
        <v>16</v>
      </c>
      <c r="P51" s="19" t="n">
        <v>105</v>
      </c>
      <c r="Q51" s="20" t="n">
        <v>45</v>
      </c>
    </row>
    <row r="52" customFormat="false" ht="18.75" hidden="false" customHeight="false" outlineLevel="0" collapsed="false">
      <c r="A52" s="17" t="n">
        <v>4</v>
      </c>
      <c r="B52" s="33" t="s">
        <v>178</v>
      </c>
      <c r="C52" s="33" t="s">
        <v>48</v>
      </c>
      <c r="D52" s="49" t="n">
        <v>9.3</v>
      </c>
      <c r="E52" s="50" t="n">
        <v>46</v>
      </c>
      <c r="F52" s="51" t="n">
        <v>16</v>
      </c>
      <c r="G52" s="51" t="n">
        <v>17</v>
      </c>
      <c r="H52" s="51" t="n">
        <v>15</v>
      </c>
      <c r="I52" s="50" t="n">
        <v>22</v>
      </c>
      <c r="J52" s="51" t="n">
        <v>0</v>
      </c>
      <c r="K52" s="51" t="n">
        <v>0</v>
      </c>
      <c r="L52" s="51" t="n">
        <v>3.08</v>
      </c>
      <c r="M52" s="50" t="n">
        <v>15</v>
      </c>
      <c r="N52" s="51" t="n">
        <v>2.35</v>
      </c>
      <c r="O52" s="50" t="n">
        <v>20</v>
      </c>
      <c r="P52" s="19" t="n">
        <v>103</v>
      </c>
      <c r="Q52" s="20" t="n">
        <v>46</v>
      </c>
    </row>
    <row r="53" customFormat="false" ht="18.75" hidden="false" customHeight="false" outlineLevel="0" collapsed="false">
      <c r="A53" s="17" t="n">
        <v>61</v>
      </c>
      <c r="B53" s="33" t="s">
        <v>179</v>
      </c>
      <c r="C53" s="33" t="s">
        <v>65</v>
      </c>
      <c r="D53" s="49" t="n">
        <v>9.14</v>
      </c>
      <c r="E53" s="50" t="n">
        <v>50</v>
      </c>
      <c r="F53" s="51" t="n">
        <v>12</v>
      </c>
      <c r="G53" s="51" t="n">
        <v>20</v>
      </c>
      <c r="H53" s="51" t="n">
        <v>23</v>
      </c>
      <c r="I53" s="50" t="n">
        <v>34</v>
      </c>
      <c r="J53" s="51" t="n">
        <v>2.7</v>
      </c>
      <c r="K53" s="51" t="n">
        <v>3.25</v>
      </c>
      <c r="L53" s="51" t="n">
        <v>0</v>
      </c>
      <c r="M53" s="50" t="n">
        <v>19</v>
      </c>
      <c r="N53" s="51" t="n">
        <v>0</v>
      </c>
      <c r="O53" s="50" t="n">
        <v>0</v>
      </c>
      <c r="P53" s="19" t="n">
        <v>103</v>
      </c>
      <c r="Q53" s="20" t="n">
        <v>47</v>
      </c>
    </row>
    <row r="54" customFormat="false" ht="18.75" hidden="false" customHeight="false" outlineLevel="0" collapsed="false">
      <c r="A54" s="17" t="n">
        <v>62</v>
      </c>
      <c r="B54" s="33" t="s">
        <v>180</v>
      </c>
      <c r="C54" s="33" t="s">
        <v>65</v>
      </c>
      <c r="D54" s="49" t="n">
        <v>9.23</v>
      </c>
      <c r="E54" s="50" t="n">
        <v>48</v>
      </c>
      <c r="F54" s="51" t="n">
        <v>22</v>
      </c>
      <c r="G54" s="51" t="n">
        <v>18</v>
      </c>
      <c r="H54" s="51" t="n">
        <v>18</v>
      </c>
      <c r="I54" s="50" t="n">
        <v>32</v>
      </c>
      <c r="J54" s="51" t="n">
        <v>3.28</v>
      </c>
      <c r="K54" s="51" t="n">
        <v>3.05</v>
      </c>
      <c r="L54" s="51" t="n">
        <v>3.15</v>
      </c>
      <c r="M54" s="50" t="n">
        <v>20</v>
      </c>
      <c r="N54" s="51" t="n">
        <v>0</v>
      </c>
      <c r="O54" s="50" t="n">
        <v>0</v>
      </c>
      <c r="P54" s="19" t="n">
        <v>100</v>
      </c>
      <c r="Q54" s="20" t="n">
        <v>48</v>
      </c>
    </row>
    <row r="55" customFormat="false" ht="18.75" hidden="false" customHeight="false" outlineLevel="0" collapsed="false">
      <c r="A55" s="17" t="n">
        <v>13</v>
      </c>
      <c r="B55" s="33" t="s">
        <v>181</v>
      </c>
      <c r="C55" s="33" t="s">
        <v>87</v>
      </c>
      <c r="D55" s="49" t="n">
        <v>10.54</v>
      </c>
      <c r="E55" s="50" t="n">
        <v>26</v>
      </c>
      <c r="F55" s="51" t="n">
        <v>0</v>
      </c>
      <c r="G55" s="51" t="n">
        <v>15</v>
      </c>
      <c r="H55" s="51" t="n">
        <v>19</v>
      </c>
      <c r="I55" s="50" t="n">
        <v>26</v>
      </c>
      <c r="J55" s="51" t="n">
        <v>3.08</v>
      </c>
      <c r="K55" s="51" t="n">
        <v>0</v>
      </c>
      <c r="L55" s="51" t="n">
        <v>0</v>
      </c>
      <c r="M55" s="50" t="n">
        <v>15</v>
      </c>
      <c r="N55" s="51" t="n">
        <v>2.26</v>
      </c>
      <c r="O55" s="50" t="n">
        <v>28</v>
      </c>
      <c r="P55" s="19" t="n">
        <v>95</v>
      </c>
      <c r="Q55" s="20" t="n">
        <v>49</v>
      </c>
    </row>
    <row r="56" customFormat="false" ht="18.75" hidden="false" customHeight="false" outlineLevel="0" collapsed="false">
      <c r="A56" s="17" t="n">
        <v>57</v>
      </c>
      <c r="B56" s="33" t="s">
        <v>182</v>
      </c>
      <c r="C56" s="33" t="s">
        <v>91</v>
      </c>
      <c r="D56" s="49" t="n">
        <v>9.3</v>
      </c>
      <c r="E56" s="50" t="n">
        <v>46</v>
      </c>
      <c r="F56" s="51" t="n">
        <v>0</v>
      </c>
      <c r="G56" s="51" t="n">
        <v>21</v>
      </c>
      <c r="H56" s="51" t="n">
        <v>21</v>
      </c>
      <c r="I56" s="50" t="n">
        <v>30</v>
      </c>
      <c r="J56" s="51" t="n">
        <v>2.3</v>
      </c>
      <c r="K56" s="51" t="n">
        <v>3.05</v>
      </c>
      <c r="L56" s="51" t="n">
        <v>0</v>
      </c>
      <c r="M56" s="50" t="n">
        <v>14</v>
      </c>
      <c r="N56" s="51" t="n">
        <v>2.56</v>
      </c>
      <c r="O56" s="50" t="n">
        <v>5</v>
      </c>
      <c r="P56" s="19" t="n">
        <v>95</v>
      </c>
      <c r="Q56" s="20" t="n">
        <v>50</v>
      </c>
    </row>
    <row r="57" customFormat="false" ht="18.75" hidden="false" customHeight="false" outlineLevel="0" collapsed="false">
      <c r="A57" s="17" t="n">
        <v>17</v>
      </c>
      <c r="B57" s="33" t="s">
        <v>183</v>
      </c>
      <c r="C57" s="33" t="s">
        <v>55</v>
      </c>
      <c r="D57" s="49" t="n">
        <v>9.26</v>
      </c>
      <c r="E57" s="50" t="n">
        <v>48</v>
      </c>
      <c r="F57" s="51" t="n">
        <v>10</v>
      </c>
      <c r="G57" s="51" t="n">
        <v>12</v>
      </c>
      <c r="H57" s="51" t="n">
        <v>9</v>
      </c>
      <c r="I57" s="50" t="n">
        <v>12</v>
      </c>
      <c r="J57" s="51" t="n">
        <v>2.2</v>
      </c>
      <c r="K57" s="51" t="n">
        <v>2.68</v>
      </c>
      <c r="L57" s="51" t="n">
        <v>2.24</v>
      </c>
      <c r="M57" s="50" t="n">
        <v>5</v>
      </c>
      <c r="N57" s="51" t="n">
        <v>2.24</v>
      </c>
      <c r="O57" s="50" t="n">
        <v>29</v>
      </c>
      <c r="P57" s="19" t="n">
        <v>94</v>
      </c>
      <c r="Q57" s="20" t="n">
        <v>51</v>
      </c>
    </row>
    <row r="58" customFormat="false" ht="18.75" hidden="false" customHeight="false" outlineLevel="0" collapsed="false">
      <c r="A58" s="17" t="n">
        <v>27</v>
      </c>
      <c r="B58" s="33" t="s">
        <v>184</v>
      </c>
      <c r="C58" s="33" t="s">
        <v>70</v>
      </c>
      <c r="D58" s="49" t="n">
        <v>9.11</v>
      </c>
      <c r="E58" s="50" t="n">
        <v>50</v>
      </c>
      <c r="F58" s="51" t="n">
        <v>24</v>
      </c>
      <c r="G58" s="51" t="n">
        <v>22</v>
      </c>
      <c r="H58" s="51" t="n">
        <v>7</v>
      </c>
      <c r="I58" s="50" t="n">
        <v>36</v>
      </c>
      <c r="J58" s="51" t="n">
        <v>0</v>
      </c>
      <c r="K58" s="51" t="n">
        <v>0</v>
      </c>
      <c r="L58" s="51" t="n">
        <v>0</v>
      </c>
      <c r="M58" s="50" t="n">
        <v>0</v>
      </c>
      <c r="N58" s="51" t="n">
        <v>2.53</v>
      </c>
      <c r="O58" s="50" t="n">
        <v>7</v>
      </c>
      <c r="P58" s="19" t="n">
        <v>93</v>
      </c>
      <c r="Q58" s="20" t="n">
        <v>52</v>
      </c>
    </row>
    <row r="59" customFormat="false" ht="18.75" hidden="false" customHeight="false" outlineLevel="0" collapsed="false">
      <c r="A59" s="17" t="n">
        <v>37</v>
      </c>
      <c r="B59" s="31" t="s">
        <v>185</v>
      </c>
      <c r="C59" s="33" t="s">
        <v>50</v>
      </c>
      <c r="D59" s="49" t="n">
        <v>9.76</v>
      </c>
      <c r="E59" s="50" t="n">
        <v>38</v>
      </c>
      <c r="F59" s="51" t="n">
        <v>18</v>
      </c>
      <c r="G59" s="51" t="n">
        <v>16</v>
      </c>
      <c r="H59" s="51" t="n">
        <v>20</v>
      </c>
      <c r="I59" s="50" t="n">
        <v>28</v>
      </c>
      <c r="J59" s="51" t="n">
        <v>3.35</v>
      </c>
      <c r="K59" s="51" t="n">
        <v>3.27</v>
      </c>
      <c r="L59" s="51" t="n">
        <v>2.87</v>
      </c>
      <c r="M59" s="50" t="n">
        <v>21</v>
      </c>
      <c r="N59" s="51" t="n">
        <v>0</v>
      </c>
      <c r="O59" s="50" t="n">
        <v>0</v>
      </c>
      <c r="P59" s="19" t="n">
        <v>87</v>
      </c>
      <c r="Q59" s="20" t="n">
        <v>53</v>
      </c>
    </row>
    <row r="60" customFormat="false" ht="18.75" hidden="false" customHeight="false" outlineLevel="0" collapsed="false">
      <c r="A60" s="17" t="n">
        <v>40</v>
      </c>
      <c r="B60" s="25" t="s">
        <v>186</v>
      </c>
      <c r="C60" s="33" t="s">
        <v>76</v>
      </c>
      <c r="D60" s="49" t="n">
        <v>10.11</v>
      </c>
      <c r="E60" s="50" t="n">
        <v>32</v>
      </c>
      <c r="F60" s="51" t="n">
        <v>25</v>
      </c>
      <c r="G60" s="51" t="n">
        <v>26</v>
      </c>
      <c r="H60" s="51" t="n">
        <v>16</v>
      </c>
      <c r="I60" s="50" t="n">
        <v>40</v>
      </c>
      <c r="J60" s="51" t="n">
        <v>2.86</v>
      </c>
      <c r="K60" s="51" t="n">
        <v>2.67</v>
      </c>
      <c r="L60" s="51" t="n">
        <v>2.64</v>
      </c>
      <c r="M60" s="50" t="n">
        <v>9</v>
      </c>
      <c r="N60" s="51" t="n">
        <v>3.33</v>
      </c>
      <c r="O60" s="50" t="n">
        <v>1</v>
      </c>
      <c r="P60" s="19" t="n">
        <v>82</v>
      </c>
      <c r="Q60" s="20" t="n">
        <v>54</v>
      </c>
    </row>
    <row r="61" customFormat="false" ht="18.75" hidden="false" customHeight="false" outlineLevel="0" collapsed="false">
      <c r="A61" s="17" t="n">
        <v>31</v>
      </c>
      <c r="B61" s="37" t="s">
        <v>187</v>
      </c>
      <c r="C61" s="33" t="s">
        <v>80</v>
      </c>
      <c r="D61" s="49" t="n">
        <v>10.02</v>
      </c>
      <c r="E61" s="50" t="n">
        <v>33</v>
      </c>
      <c r="F61" s="51" t="n">
        <v>19</v>
      </c>
      <c r="G61" s="51" t="n">
        <v>18</v>
      </c>
      <c r="H61" s="51" t="n">
        <v>0</v>
      </c>
      <c r="I61" s="50" t="n">
        <v>26</v>
      </c>
      <c r="J61" s="51" t="n">
        <v>2.72</v>
      </c>
      <c r="K61" s="51" t="n">
        <v>2.88</v>
      </c>
      <c r="L61" s="51" t="n">
        <v>2.62</v>
      </c>
      <c r="M61" s="50" t="n">
        <v>10</v>
      </c>
      <c r="N61" s="51" t="n">
        <v>2.5</v>
      </c>
      <c r="O61" s="50" t="n">
        <v>9</v>
      </c>
      <c r="P61" s="19" t="n">
        <v>78</v>
      </c>
      <c r="Q61" s="20" t="n">
        <v>55</v>
      </c>
    </row>
    <row r="62" customFormat="false" ht="18.75" hidden="false" customHeight="false" outlineLevel="0" collapsed="false">
      <c r="A62" s="17" t="n">
        <v>42</v>
      </c>
      <c r="B62" s="25" t="s">
        <v>188</v>
      </c>
      <c r="C62" s="33" t="s">
        <v>76</v>
      </c>
      <c r="D62" s="49" t="n">
        <v>10.02</v>
      </c>
      <c r="E62" s="50" t="n">
        <v>33</v>
      </c>
      <c r="F62" s="51" t="n">
        <v>0</v>
      </c>
      <c r="G62" s="51" t="n">
        <v>20</v>
      </c>
      <c r="H62" s="51" t="n">
        <v>20</v>
      </c>
      <c r="I62" s="50" t="n">
        <v>28</v>
      </c>
      <c r="J62" s="51" t="n">
        <v>2</v>
      </c>
      <c r="K62" s="51" t="n">
        <v>0</v>
      </c>
      <c r="L62" s="51" t="n">
        <v>2.74</v>
      </c>
      <c r="M62" s="50" t="n">
        <v>6</v>
      </c>
      <c r="N62" s="51" t="n">
        <v>2.54</v>
      </c>
      <c r="O62" s="50" t="n">
        <v>6</v>
      </c>
      <c r="P62" s="19" t="n">
        <v>73</v>
      </c>
      <c r="Q62" s="20" t="n">
        <v>56</v>
      </c>
    </row>
    <row r="63" customFormat="false" ht="18.75" hidden="false" customHeight="false" outlineLevel="0" collapsed="false">
      <c r="A63" s="17" t="n">
        <v>51</v>
      </c>
      <c r="B63" s="33" t="s">
        <v>189</v>
      </c>
      <c r="C63" s="33" t="s">
        <v>94</v>
      </c>
      <c r="D63" s="49" t="n">
        <v>10.78</v>
      </c>
      <c r="E63" s="50" t="n">
        <v>23</v>
      </c>
      <c r="F63" s="51" t="n">
        <v>18</v>
      </c>
      <c r="G63" s="51" t="n">
        <v>20</v>
      </c>
      <c r="H63" s="51" t="n">
        <v>15</v>
      </c>
      <c r="I63" s="50" t="n">
        <v>28</v>
      </c>
      <c r="J63" s="51" t="n">
        <v>3.01</v>
      </c>
      <c r="K63" s="51" t="n">
        <v>0</v>
      </c>
      <c r="L63" s="51" t="n">
        <v>0</v>
      </c>
      <c r="M63" s="50" t="n">
        <v>13</v>
      </c>
      <c r="N63" s="51" t="n">
        <v>2.6</v>
      </c>
      <c r="O63" s="50" t="n">
        <v>4</v>
      </c>
      <c r="P63" s="19" t="n">
        <v>68</v>
      </c>
      <c r="Q63" s="20" t="n">
        <v>57</v>
      </c>
    </row>
    <row r="64" customFormat="false" ht="18.75" hidden="false" customHeight="false" outlineLevel="0" collapsed="false">
      <c r="A64" s="17" t="n">
        <v>49</v>
      </c>
      <c r="B64" s="33" t="s">
        <v>190</v>
      </c>
      <c r="C64" s="33" t="s">
        <v>94</v>
      </c>
      <c r="D64" s="49" t="n">
        <v>10.67</v>
      </c>
      <c r="E64" s="50" t="n">
        <v>24</v>
      </c>
      <c r="F64" s="51" t="n">
        <v>0</v>
      </c>
      <c r="G64" s="51" t="n">
        <v>20</v>
      </c>
      <c r="H64" s="51" t="n">
        <v>23</v>
      </c>
      <c r="I64" s="50" t="n">
        <v>34</v>
      </c>
      <c r="J64" s="51" t="n">
        <v>2.67</v>
      </c>
      <c r="K64" s="51" t="n">
        <v>2.43</v>
      </c>
      <c r="L64" s="51" t="n">
        <v>0</v>
      </c>
      <c r="M64" s="50" t="n">
        <v>4</v>
      </c>
      <c r="N64" s="51" t="n">
        <v>3.04</v>
      </c>
      <c r="O64" s="50" t="n">
        <v>1</v>
      </c>
      <c r="P64" s="19" t="n">
        <v>63</v>
      </c>
      <c r="Q64" s="20" t="n">
        <v>58</v>
      </c>
    </row>
    <row r="65" customFormat="false" ht="18.75" hidden="false" customHeight="false" outlineLevel="0" collapsed="false">
      <c r="A65" s="17" t="n">
        <v>32</v>
      </c>
      <c r="B65" s="37" t="s">
        <v>191</v>
      </c>
      <c r="C65" s="33" t="s">
        <v>80</v>
      </c>
      <c r="D65" s="49" t="n">
        <v>11.06</v>
      </c>
      <c r="E65" s="50" t="n">
        <v>18</v>
      </c>
      <c r="F65" s="51" t="n">
        <v>21</v>
      </c>
      <c r="G65" s="51" t="n">
        <v>24</v>
      </c>
      <c r="H65" s="51" t="n">
        <v>25</v>
      </c>
      <c r="I65" s="50" t="n">
        <v>38</v>
      </c>
      <c r="J65" s="51" t="n">
        <v>0</v>
      </c>
      <c r="K65" s="51" t="n">
        <v>0</v>
      </c>
      <c r="L65" s="51" t="n">
        <v>0</v>
      </c>
      <c r="M65" s="50" t="n">
        <v>0</v>
      </c>
      <c r="N65" s="51" t="n">
        <v>3.05</v>
      </c>
      <c r="O65" s="50" t="n">
        <v>1</v>
      </c>
      <c r="P65" s="19" t="n">
        <v>57</v>
      </c>
      <c r="Q65" s="20" t="n">
        <v>59</v>
      </c>
    </row>
    <row r="66" customFormat="false" ht="18.75" hidden="false" customHeight="false" outlineLevel="0" collapsed="false">
      <c r="A66" s="17" t="n">
        <v>2</v>
      </c>
      <c r="B66" s="33" t="s">
        <v>192</v>
      </c>
      <c r="C66" s="33" t="s">
        <v>112</v>
      </c>
      <c r="D66" s="49" t="n">
        <v>10.93</v>
      </c>
      <c r="E66" s="50" t="n">
        <v>20</v>
      </c>
      <c r="F66" s="51" t="n">
        <v>13</v>
      </c>
      <c r="G66" s="51" t="n">
        <v>13</v>
      </c>
      <c r="H66" s="51" t="n">
        <v>14</v>
      </c>
      <c r="I66" s="50" t="n">
        <v>16</v>
      </c>
      <c r="J66" s="51" t="n">
        <v>0</v>
      </c>
      <c r="K66" s="51" t="n">
        <v>0</v>
      </c>
      <c r="L66" s="51" t="n">
        <v>3.09</v>
      </c>
      <c r="M66" s="50" t="n">
        <v>15</v>
      </c>
      <c r="N66" s="51" t="n">
        <v>3.07</v>
      </c>
      <c r="O66" s="50" t="n">
        <v>1</v>
      </c>
      <c r="P66" s="19" t="n">
        <v>52</v>
      </c>
      <c r="Q66" s="20" t="n">
        <v>60</v>
      </c>
    </row>
    <row r="67" customFormat="false" ht="18.75" hidden="false" customHeight="false" outlineLevel="0" collapsed="false">
      <c r="A67" s="17" t="n">
        <v>55</v>
      </c>
      <c r="B67" s="34" t="s">
        <v>193</v>
      </c>
      <c r="C67" s="33" t="s">
        <v>91</v>
      </c>
      <c r="D67" s="49" t="n">
        <v>9.57</v>
      </c>
      <c r="E67" s="50" t="n">
        <v>42</v>
      </c>
      <c r="F67" s="51" t="n">
        <v>0</v>
      </c>
      <c r="G67" s="51" t="n">
        <v>0</v>
      </c>
      <c r="H67" s="51" t="n">
        <v>0</v>
      </c>
      <c r="I67" s="50" t="n">
        <v>0</v>
      </c>
      <c r="J67" s="51" t="n">
        <v>2.73</v>
      </c>
      <c r="K67" s="51" t="n">
        <v>2.44</v>
      </c>
      <c r="L67" s="51" t="n">
        <v>2.6</v>
      </c>
      <c r="M67" s="50" t="n">
        <v>6</v>
      </c>
      <c r="N67" s="51" t="n">
        <v>3.18</v>
      </c>
      <c r="O67" s="50" t="n">
        <v>1</v>
      </c>
      <c r="P67" s="19" t="n">
        <v>49</v>
      </c>
      <c r="Q67" s="20" t="n">
        <v>61</v>
      </c>
    </row>
    <row r="68" customFormat="false" ht="18.75" hidden="false" customHeight="false" outlineLevel="0" collapsed="false">
      <c r="A68" s="17" t="n">
        <v>60</v>
      </c>
      <c r="B68" s="34" t="s">
        <v>194</v>
      </c>
      <c r="C68" s="33" t="s">
        <v>83</v>
      </c>
      <c r="D68" s="49" t="n">
        <v>12.6</v>
      </c>
      <c r="E68" s="50" t="n">
        <v>0</v>
      </c>
      <c r="F68" s="51" t="n">
        <v>23</v>
      </c>
      <c r="G68" s="51" t="n">
        <v>24</v>
      </c>
      <c r="H68" s="51" t="n">
        <v>0</v>
      </c>
      <c r="I68" s="50" t="n">
        <v>36</v>
      </c>
      <c r="J68" s="51" t="n">
        <v>0</v>
      </c>
      <c r="K68" s="51" t="n">
        <v>0</v>
      </c>
      <c r="L68" s="51" t="n">
        <v>0</v>
      </c>
      <c r="M68" s="50" t="n">
        <v>0</v>
      </c>
      <c r="N68" s="51" t="n">
        <v>3.32</v>
      </c>
      <c r="O68" s="50" t="n">
        <v>1</v>
      </c>
      <c r="P68" s="19" t="n">
        <v>37</v>
      </c>
      <c r="Q68" s="20" t="n">
        <v>62</v>
      </c>
    </row>
    <row r="69" customFormat="false" ht="18.75" hidden="false" customHeight="false" outlineLevel="0" collapsed="false">
      <c r="A69" s="17" t="n">
        <v>30</v>
      </c>
      <c r="B69" s="33" t="s">
        <v>195</v>
      </c>
      <c r="C69" s="33" t="s">
        <v>97</v>
      </c>
      <c r="D69" s="49" t="n">
        <v>0</v>
      </c>
      <c r="E69" s="50" t="n">
        <v>0</v>
      </c>
      <c r="F69" s="51" t="n">
        <v>0</v>
      </c>
      <c r="G69" s="51" t="n">
        <v>0</v>
      </c>
      <c r="H69" s="51" t="n">
        <v>0</v>
      </c>
      <c r="I69" s="50" t="n">
        <v>0</v>
      </c>
      <c r="J69" s="51" t="n">
        <v>0</v>
      </c>
      <c r="K69" s="51" t="n">
        <v>0</v>
      </c>
      <c r="L69" s="51" t="n">
        <v>0</v>
      </c>
      <c r="M69" s="50" t="n">
        <v>0</v>
      </c>
      <c r="N69" s="51" t="n">
        <v>0</v>
      </c>
      <c r="O69" s="50" t="n">
        <v>0</v>
      </c>
      <c r="P69" s="19" t="n">
        <v>0</v>
      </c>
      <c r="Q69" s="20" t="n">
        <v>63</v>
      </c>
    </row>
  </sheetData>
  <autoFilter ref="A5:Q6"/>
  <mergeCells count="14">
    <mergeCell ref="B1:O1"/>
    <mergeCell ref="B2:O3"/>
    <mergeCell ref="K4:P4"/>
    <mergeCell ref="A5:A6"/>
    <mergeCell ref="B5:B6"/>
    <mergeCell ref="C5:C6"/>
    <mergeCell ref="D5:E5"/>
    <mergeCell ref="F5:I5"/>
    <mergeCell ref="J5:M5"/>
    <mergeCell ref="N5:O5"/>
    <mergeCell ref="P5:P6"/>
    <mergeCell ref="Q5:Q6"/>
    <mergeCell ref="F6:H6"/>
    <mergeCell ref="J6:L6"/>
  </mergeCells>
  <printOptions headings="false" gridLines="false" gridLinesSet="true" horizontalCentered="false" verticalCentered="false"/>
  <pageMargins left="0.129861111111111" right="0.0402777777777778" top="0.2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14"/>
    <col collapsed="false" customWidth="true" hidden="false" outlineLevel="0" max="3" min="3" style="0" width="17.2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 t="s">
        <v>45</v>
      </c>
      <c r="B4" s="5" t="s">
        <v>39</v>
      </c>
      <c r="C4" s="6" t="s">
        <v>196</v>
      </c>
    </row>
    <row r="5" customFormat="false" ht="18.75" hidden="false" customHeight="false" outlineLevel="0" collapsed="false">
      <c r="A5" s="7" t="n">
        <v>1</v>
      </c>
      <c r="B5" s="8" t="s">
        <v>10</v>
      </c>
      <c r="C5" s="52" t="n">
        <f aca="false">SUM('[1]9'!O11:O13)</f>
        <v>517</v>
      </c>
    </row>
    <row r="6" customFormat="false" ht="18.75" hidden="false" customHeight="false" outlineLevel="0" collapsed="false">
      <c r="A6" s="7" t="n">
        <v>2</v>
      </c>
      <c r="B6" s="8" t="s">
        <v>11</v>
      </c>
      <c r="C6" s="52" t="n">
        <f aca="false">SUM('[1]23'!O11:O13)</f>
        <v>506</v>
      </c>
    </row>
    <row r="7" customFormat="false" ht="18.75" hidden="false" customHeight="false" outlineLevel="0" collapsed="false">
      <c r="A7" s="7" t="n">
        <v>3</v>
      </c>
      <c r="B7" s="8" t="s">
        <v>22</v>
      </c>
      <c r="C7" s="52" t="n">
        <f aca="false">SUM('[1]4'!O11:O13)</f>
        <v>458</v>
      </c>
    </row>
    <row r="8" customFormat="false" ht="18.75" hidden="false" customHeight="false" outlineLevel="0" collapsed="false">
      <c r="A8" s="7" t="n">
        <v>4</v>
      </c>
      <c r="B8" s="8" t="s">
        <v>21</v>
      </c>
      <c r="C8" s="52" t="n">
        <f aca="false">SUM('[1]7'!O11:O13)</f>
        <v>436</v>
      </c>
    </row>
    <row r="9" customFormat="false" ht="18.75" hidden="false" customHeight="false" outlineLevel="0" collapsed="false">
      <c r="A9" s="7" t="n">
        <v>5</v>
      </c>
      <c r="B9" s="8" t="s">
        <v>19</v>
      </c>
      <c r="C9" s="52" t="n">
        <f aca="false">SUM('[1]10'!O11:O13)</f>
        <v>426</v>
      </c>
    </row>
    <row r="10" customFormat="false" ht="18.75" hidden="false" customHeight="false" outlineLevel="0" collapsed="false">
      <c r="A10" s="7" t="n">
        <v>6</v>
      </c>
      <c r="B10" s="8" t="s">
        <v>8</v>
      </c>
      <c r="C10" s="52" t="n">
        <f aca="false">SUM('[1]21'!O11:O13)</f>
        <v>422</v>
      </c>
    </row>
    <row r="11" customFormat="false" ht="18.75" hidden="false" customHeight="false" outlineLevel="0" collapsed="false">
      <c r="A11" s="7" t="n">
        <v>7</v>
      </c>
      <c r="B11" s="8" t="s">
        <v>6</v>
      </c>
      <c r="C11" s="52" t="n">
        <f aca="false">SUM('[1]16'!O11:O13)</f>
        <v>415</v>
      </c>
    </row>
    <row r="12" customFormat="false" ht="18.75" hidden="false" customHeight="false" outlineLevel="0" collapsed="false">
      <c r="A12" s="7" t="n">
        <v>8</v>
      </c>
      <c r="B12" s="8" t="s">
        <v>12</v>
      </c>
      <c r="C12" s="52" t="n">
        <f aca="false">SUM('[1]15'!O11:O13)</f>
        <v>400</v>
      </c>
    </row>
    <row r="13" customFormat="false" ht="18.75" hidden="false" customHeight="false" outlineLevel="0" collapsed="false">
      <c r="A13" s="7" t="n">
        <v>9</v>
      </c>
      <c r="B13" s="8" t="s">
        <v>9</v>
      </c>
      <c r="C13" s="52" t="n">
        <f aca="false">SUM('[1]3'!O11:O13)</f>
        <v>396</v>
      </c>
    </row>
    <row r="14" customFormat="false" ht="18.75" hidden="false" customHeight="false" outlineLevel="0" collapsed="false">
      <c r="A14" s="7" t="n">
        <v>10</v>
      </c>
      <c r="B14" s="8" t="s">
        <v>15</v>
      </c>
      <c r="C14" s="52" t="n">
        <f aca="false">SUM('[1]5'!O11:O13)</f>
        <v>384</v>
      </c>
    </row>
    <row r="15" customFormat="false" ht="18.75" hidden="false" customHeight="false" outlineLevel="0" collapsed="false">
      <c r="A15" s="7" t="n">
        <v>11</v>
      </c>
      <c r="B15" s="8" t="s">
        <v>14</v>
      </c>
      <c r="C15" s="52" t="n">
        <f aca="false">SUM('[1]6'!O11:O13)</f>
        <v>383</v>
      </c>
    </row>
    <row r="16" customFormat="false" ht="18.75" hidden="false" customHeight="false" outlineLevel="0" collapsed="false">
      <c r="A16" s="7" t="n">
        <v>12</v>
      </c>
      <c r="B16" s="8" t="s">
        <v>23</v>
      </c>
      <c r="C16" s="52" t="n">
        <f aca="false">SUM('[1]20'!O11:O13)</f>
        <v>378</v>
      </c>
    </row>
    <row r="17" customFormat="false" ht="18.75" hidden="false" customHeight="false" outlineLevel="0" collapsed="false">
      <c r="A17" s="7" t="n">
        <v>13</v>
      </c>
      <c r="B17" s="8" t="s">
        <v>7</v>
      </c>
      <c r="C17" s="52" t="n">
        <f aca="false">SUM('[1]2'!O10:O12)</f>
        <v>358</v>
      </c>
    </row>
    <row r="18" customFormat="false" ht="18.75" hidden="false" customHeight="false" outlineLevel="0" collapsed="false">
      <c r="A18" s="7" t="n">
        <v>14</v>
      </c>
      <c r="B18" s="8" t="s">
        <v>17</v>
      </c>
      <c r="C18" s="52" t="n">
        <f aca="false">SUM('[1]24'!O11:O13)</f>
        <v>325</v>
      </c>
    </row>
    <row r="19" customFormat="false" ht="18.75" hidden="false" customHeight="false" outlineLevel="0" collapsed="false">
      <c r="A19" s="7" t="n">
        <v>15</v>
      </c>
      <c r="B19" s="8" t="s">
        <v>20</v>
      </c>
      <c r="C19" s="52" t="n">
        <f aca="false">SUM('[1]26'!O11:O13)</f>
        <v>325</v>
      </c>
    </row>
    <row r="20" customFormat="false" ht="18.75" hidden="false" customHeight="false" outlineLevel="0" collapsed="false">
      <c r="A20" s="7" t="n">
        <v>16</v>
      </c>
      <c r="B20" s="8" t="s">
        <v>16</v>
      </c>
      <c r="C20" s="52" t="n">
        <f aca="false">SUM('[1]11'!O11:O13)</f>
        <v>317</v>
      </c>
    </row>
    <row r="21" customFormat="false" ht="18.75" hidden="false" customHeight="false" outlineLevel="0" collapsed="false">
      <c r="A21" s="7" t="n">
        <v>17</v>
      </c>
      <c r="B21" s="10" t="s">
        <v>25</v>
      </c>
      <c r="C21" s="52" t="n">
        <f aca="false">SUM('[1]1'!O10:O12)</f>
        <v>289</v>
      </c>
    </row>
    <row r="22" customFormat="false" ht="18.75" hidden="false" customHeight="false" outlineLevel="0" collapsed="false">
      <c r="A22" s="7" t="n">
        <v>18</v>
      </c>
      <c r="B22" s="8" t="s">
        <v>24</v>
      </c>
      <c r="C22" s="52" t="n">
        <f aca="false">SUM('[1]13'!O11:O13)</f>
        <v>264</v>
      </c>
    </row>
    <row r="23" customFormat="false" ht="18.75" hidden="false" customHeight="false" outlineLevel="0" collapsed="false">
      <c r="A23" s="7" t="n">
        <v>19</v>
      </c>
      <c r="B23" s="8" t="s">
        <v>13</v>
      </c>
      <c r="C23" s="52" t="n">
        <f aca="false">SUM('[1]17'!O11:O13)</f>
        <v>261</v>
      </c>
    </row>
    <row r="24" customFormat="false" ht="18.75" hidden="false" customHeight="false" outlineLevel="0" collapsed="false">
      <c r="A24" s="7" t="n">
        <v>20</v>
      </c>
      <c r="B24" s="8" t="s">
        <v>26</v>
      </c>
      <c r="C24" s="52" t="n">
        <f aca="false">SUM('[1]22'!O11:O13)</f>
        <v>246</v>
      </c>
    </row>
    <row r="25" customFormat="false" ht="18.75" hidden="false" customHeight="false" outlineLevel="0" collapsed="false">
      <c r="A25" s="7" t="n">
        <v>21</v>
      </c>
      <c r="B25" s="8" t="s">
        <v>18</v>
      </c>
      <c r="C25" s="52" t="n">
        <f aca="false">SUM('[1]12'!O11:O13)</f>
        <v>226</v>
      </c>
    </row>
    <row r="26" customFormat="false" ht="18.75" hidden="false" customHeight="false" outlineLevel="0" collapsed="false">
      <c r="A26" s="7" t="s">
        <v>27</v>
      </c>
      <c r="B26" s="8" t="s">
        <v>28</v>
      </c>
      <c r="C26" s="53" t="n">
        <f aca="false">SUM('[1]14'!O18:O22)</f>
        <v>0</v>
      </c>
    </row>
    <row r="27" customFormat="false" ht="18.75" hidden="false" customHeight="false" outlineLevel="0" collapsed="false">
      <c r="A27" s="7" t="s">
        <v>27</v>
      </c>
      <c r="B27" s="8" t="s">
        <v>29</v>
      </c>
      <c r="C27" s="53" t="n">
        <f aca="false">SUM('[1]18'!O18:O22)</f>
        <v>0</v>
      </c>
    </row>
    <row r="28" customFormat="false" ht="18.75" hidden="false" customHeight="false" outlineLevel="0" collapsed="false">
      <c r="A28" s="7" t="s">
        <v>27</v>
      </c>
      <c r="B28" s="8" t="s">
        <v>30</v>
      </c>
      <c r="C28" s="53" t="n">
        <f aca="false">SUM('[1]19'!O18:O22)</f>
        <v>0</v>
      </c>
    </row>
    <row r="29" customFormat="false" ht="18.75" hidden="false" customHeight="false" outlineLevel="0" collapsed="false">
      <c r="A29" s="7" t="s">
        <v>27</v>
      </c>
      <c r="B29" s="8" t="s">
        <v>31</v>
      </c>
      <c r="C29" s="53" t="n">
        <f aca="false">SUM('[1]25'!O18:O22)</f>
        <v>0</v>
      </c>
    </row>
    <row r="30" customFormat="false" ht="18.75" hidden="false" customHeight="false" outlineLevel="0" collapsed="false">
      <c r="A30" s="7" t="s">
        <v>27</v>
      </c>
      <c r="B30" s="8" t="s">
        <v>32</v>
      </c>
      <c r="C30" s="53" t="n">
        <f aca="false">SUM('[1]27'!O18:O22)</f>
        <v>0</v>
      </c>
    </row>
    <row r="31" customFormat="false" ht="18.75" hidden="false" customHeight="false" outlineLevel="0" collapsed="false">
      <c r="A31" s="7" t="s">
        <v>27</v>
      </c>
      <c r="B31" s="8" t="s">
        <v>33</v>
      </c>
      <c r="C31" s="53" t="n">
        <f aca="false">SUM('[1]28'!O18:O22)</f>
        <v>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229861111111111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9.7"/>
    <col collapsed="false" customWidth="true" hidden="false" outlineLevel="0" max="4" min="4" style="0" width="18.99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8.75" hidden="false" customHeight="false" outlineLevel="0" collapsed="false">
      <c r="A2" s="54" t="s">
        <v>1</v>
      </c>
      <c r="B2" s="54"/>
      <c r="C2" s="54"/>
      <c r="D2" s="54"/>
      <c r="E2" s="54"/>
    </row>
    <row r="3" customFormat="false" ht="18.75" hidden="false" customHeight="false" outlineLevel="0" collapsed="false">
      <c r="A3" s="54" t="s">
        <v>197</v>
      </c>
      <c r="B3" s="54"/>
      <c r="C3" s="54"/>
      <c r="D3" s="54"/>
      <c r="E3" s="54"/>
    </row>
    <row r="4" customFormat="false" ht="18.75" hidden="false" customHeight="false" outlineLevel="0" collapsed="false">
      <c r="A4" s="55" t="s">
        <v>198</v>
      </c>
      <c r="B4" s="55"/>
      <c r="C4" s="55"/>
    </row>
    <row r="5" customFormat="false" ht="18.75" hidden="false" customHeight="false" outlineLevel="0" collapsed="false">
      <c r="A5" s="4" t="s">
        <v>45</v>
      </c>
      <c r="B5" s="5" t="s">
        <v>4</v>
      </c>
      <c r="C5" s="6" t="s">
        <v>5</v>
      </c>
      <c r="D5" s="6" t="s">
        <v>196</v>
      </c>
      <c r="E5" s="6" t="s">
        <v>199</v>
      </c>
    </row>
    <row r="6" customFormat="false" ht="18.75" hidden="false" customHeight="false" outlineLevel="0" collapsed="false">
      <c r="A6" s="7" t="n">
        <v>1</v>
      </c>
      <c r="B6" s="8" t="s">
        <v>200</v>
      </c>
      <c r="C6" s="53" t="n">
        <f aca="false">SUM('[1]9'!O4:O6)</f>
        <v>684</v>
      </c>
      <c r="D6" s="53" t="n">
        <f aca="false">SUM('[1]9'!O11:O13)</f>
        <v>517</v>
      </c>
      <c r="E6" s="56" t="n">
        <f aca="false">SUM(C6:D6)</f>
        <v>1201</v>
      </c>
    </row>
    <row r="7" customFormat="false" ht="18.75" hidden="false" customHeight="false" outlineLevel="0" collapsed="false">
      <c r="A7" s="7" t="n">
        <v>2</v>
      </c>
      <c r="B7" s="8" t="s">
        <v>11</v>
      </c>
      <c r="C7" s="53" t="n">
        <f aca="false">SUM('[1]23'!O4:O6)</f>
        <v>666</v>
      </c>
      <c r="D7" s="53" t="n">
        <f aca="false">SUM('[1]23'!O11:O13)</f>
        <v>506</v>
      </c>
      <c r="E7" s="56" t="n">
        <f aca="false">SUM(C7:D7)</f>
        <v>1172</v>
      </c>
    </row>
    <row r="8" customFormat="false" ht="18.75" hidden="false" customHeight="false" outlineLevel="0" collapsed="false">
      <c r="A8" s="7" t="n">
        <v>3</v>
      </c>
      <c r="B8" s="8" t="s">
        <v>6</v>
      </c>
      <c r="C8" s="53" t="n">
        <f aca="false">SUM('[1]16'!O4:O6)</f>
        <v>733</v>
      </c>
      <c r="D8" s="53" t="n">
        <f aca="false">SUM('[1]16'!O11:O13)</f>
        <v>415</v>
      </c>
      <c r="E8" s="56" t="n">
        <f aca="false">SUM(C8:D8)</f>
        <v>1148</v>
      </c>
    </row>
    <row r="9" customFormat="false" ht="18.75" hidden="false" customHeight="false" outlineLevel="0" collapsed="false">
      <c r="A9" s="7" t="n">
        <v>4</v>
      </c>
      <c r="B9" s="8" t="s">
        <v>8</v>
      </c>
      <c r="C9" s="53" t="n">
        <f aca="false">SUM('[1]21'!O4:O6)</f>
        <v>693</v>
      </c>
      <c r="D9" s="53" t="n">
        <f aca="false">SUM('[1]21'!O11:O13)</f>
        <v>422</v>
      </c>
      <c r="E9" s="56" t="n">
        <f aca="false">SUM(C9:D9)</f>
        <v>1115</v>
      </c>
    </row>
    <row r="10" customFormat="false" ht="18.75" hidden="false" customHeight="false" outlineLevel="0" collapsed="false">
      <c r="A10" s="7" t="n">
        <v>5</v>
      </c>
      <c r="B10" s="8" t="s">
        <v>201</v>
      </c>
      <c r="C10" s="53" t="n">
        <f aca="false">SUM('[1]2'!O4:O6)</f>
        <v>726</v>
      </c>
      <c r="D10" s="53" t="n">
        <f aca="false">SUM('[1]2'!O10:O12)</f>
        <v>358</v>
      </c>
      <c r="E10" s="56" t="n">
        <f aca="false">SUM(C10:D10)</f>
        <v>1084</v>
      </c>
    </row>
    <row r="11" customFormat="false" ht="18.75" hidden="false" customHeight="false" outlineLevel="0" collapsed="false">
      <c r="A11" s="7" t="n">
        <v>6</v>
      </c>
      <c r="B11" s="8" t="s">
        <v>9</v>
      </c>
      <c r="C11" s="53" t="n">
        <f aca="false">SUM('[1]3'!O4:O6)</f>
        <v>686</v>
      </c>
      <c r="D11" s="53" t="n">
        <f aca="false">SUM('[1]3'!O11:O13)</f>
        <v>396</v>
      </c>
      <c r="E11" s="56" t="n">
        <f aca="false">SUM(C11:D11)</f>
        <v>1082</v>
      </c>
    </row>
    <row r="12" customFormat="false" ht="18.75" hidden="false" customHeight="false" outlineLevel="0" collapsed="false">
      <c r="A12" s="7" t="n">
        <v>7</v>
      </c>
      <c r="B12" s="8" t="s">
        <v>12</v>
      </c>
      <c r="C12" s="53" t="n">
        <f aca="false">SUM('[1]15'!O4:O6)</f>
        <v>665</v>
      </c>
      <c r="D12" s="53" t="n">
        <f aca="false">SUM('[1]15'!O11:O13)</f>
        <v>400</v>
      </c>
      <c r="E12" s="56" t="n">
        <f aca="false">SUM(C12:D12)</f>
        <v>1065</v>
      </c>
    </row>
    <row r="13" customFormat="false" ht="18.75" hidden="false" customHeight="false" outlineLevel="0" collapsed="false">
      <c r="A13" s="7" t="n">
        <v>8</v>
      </c>
      <c r="B13" s="8" t="s">
        <v>22</v>
      </c>
      <c r="C13" s="53" t="n">
        <f aca="false">SUM('[1]4'!O4:O6)</f>
        <v>532</v>
      </c>
      <c r="D13" s="53" t="n">
        <f aca="false">SUM('[1]4'!O11:O13)</f>
        <v>458</v>
      </c>
      <c r="E13" s="56" t="n">
        <f aca="false">SUM(C13:D13)</f>
        <v>990</v>
      </c>
    </row>
    <row r="14" customFormat="false" ht="18.75" hidden="false" customHeight="false" outlineLevel="0" collapsed="false">
      <c r="A14" s="7" t="n">
        <v>9</v>
      </c>
      <c r="B14" s="8" t="s">
        <v>19</v>
      </c>
      <c r="C14" s="53" t="n">
        <f aca="false">SUM('[1]10'!O4:O6)</f>
        <v>553</v>
      </c>
      <c r="D14" s="53" t="n">
        <f aca="false">SUM('[1]10'!O11:O13)</f>
        <v>426</v>
      </c>
      <c r="E14" s="56" t="n">
        <f aca="false">SUM(C14:D14)</f>
        <v>979</v>
      </c>
    </row>
    <row r="15" customFormat="false" ht="18.75" hidden="false" customHeight="false" outlineLevel="0" collapsed="false">
      <c r="A15" s="7" t="n">
        <v>10</v>
      </c>
      <c r="B15" s="8" t="s">
        <v>21</v>
      </c>
      <c r="C15" s="53" t="n">
        <f aca="false">SUM('[1]7'!O4:O6)</f>
        <v>541</v>
      </c>
      <c r="D15" s="53" t="n">
        <f aca="false">SUM('[1]7'!O11:O13)</f>
        <v>436</v>
      </c>
      <c r="E15" s="56" t="n">
        <f aca="false">SUM(C15:D15)</f>
        <v>977</v>
      </c>
    </row>
    <row r="16" customFormat="false" ht="18.75" hidden="false" customHeight="false" outlineLevel="0" collapsed="false">
      <c r="A16" s="7" t="n">
        <v>11</v>
      </c>
      <c r="B16" s="8" t="s">
        <v>14</v>
      </c>
      <c r="C16" s="53" t="n">
        <f aca="false">SUM('[1]6'!O4:O6)</f>
        <v>581</v>
      </c>
      <c r="D16" s="53" t="n">
        <f aca="false">SUM('[1]6'!O11:O13)</f>
        <v>383</v>
      </c>
      <c r="E16" s="56" t="n">
        <f aca="false">SUM(C16:D16)</f>
        <v>964</v>
      </c>
    </row>
    <row r="17" customFormat="false" ht="18.75" hidden="false" customHeight="false" outlineLevel="0" collapsed="false">
      <c r="A17" s="7" t="n">
        <v>12</v>
      </c>
      <c r="B17" s="8" t="s">
        <v>15</v>
      </c>
      <c r="C17" s="53" t="n">
        <f aca="false">SUM('[1]5'!O4:O6)</f>
        <v>575</v>
      </c>
      <c r="D17" s="53" t="n">
        <f aca="false">SUM('[1]5'!O11:O13)</f>
        <v>384</v>
      </c>
      <c r="E17" s="56" t="n">
        <f aca="false">SUM(C17:D17)</f>
        <v>959</v>
      </c>
    </row>
    <row r="18" customFormat="false" ht="18.75" hidden="false" customHeight="false" outlineLevel="0" collapsed="false">
      <c r="A18" s="7" t="n">
        <v>13</v>
      </c>
      <c r="B18" s="8" t="s">
        <v>17</v>
      </c>
      <c r="C18" s="53" t="n">
        <f aca="false">SUM('[1]24'!O4:O6)</f>
        <v>568</v>
      </c>
      <c r="D18" s="53" t="n">
        <f aca="false">SUM('[1]24'!O11:O13)</f>
        <v>325</v>
      </c>
      <c r="E18" s="56" t="n">
        <f aca="false">SUM(C18:D18)</f>
        <v>893</v>
      </c>
    </row>
    <row r="19" customFormat="false" ht="18.75" hidden="false" customHeight="false" outlineLevel="0" collapsed="false">
      <c r="A19" s="7" t="n">
        <v>14</v>
      </c>
      <c r="B19" s="8" t="s">
        <v>16</v>
      </c>
      <c r="C19" s="53" t="n">
        <f aca="false">SUM('[1]11'!O4:O6)</f>
        <v>572</v>
      </c>
      <c r="D19" s="53" t="n">
        <f aca="false">SUM('[1]11'!O11:O13)</f>
        <v>317</v>
      </c>
      <c r="E19" s="56" t="n">
        <f aca="false">SUM(C19:D19)</f>
        <v>889</v>
      </c>
    </row>
    <row r="20" customFormat="false" ht="18.75" hidden="false" customHeight="false" outlineLevel="0" collapsed="false">
      <c r="A20" s="7" t="n">
        <v>15</v>
      </c>
      <c r="B20" s="8" t="s">
        <v>23</v>
      </c>
      <c r="C20" s="53" t="n">
        <f aca="false">SUM('[1]20'!O4:O6)</f>
        <v>509</v>
      </c>
      <c r="D20" s="53" t="n">
        <f aca="false">SUM('[1]20'!O11:O13)</f>
        <v>378</v>
      </c>
      <c r="E20" s="56" t="n">
        <f aca="false">SUM(C20:D20)</f>
        <v>887</v>
      </c>
    </row>
    <row r="21" customFormat="false" ht="18.75" hidden="false" customHeight="false" outlineLevel="0" collapsed="false">
      <c r="A21" s="7" t="n">
        <v>16</v>
      </c>
      <c r="B21" s="8" t="s">
        <v>20</v>
      </c>
      <c r="C21" s="53" t="n">
        <f aca="false">SUM('[1]26'!O4:O6)</f>
        <v>549</v>
      </c>
      <c r="D21" s="53" t="n">
        <f aca="false">SUM('[1]26'!O11:O13)</f>
        <v>325</v>
      </c>
      <c r="E21" s="56" t="n">
        <f aca="false">SUM(C21:D21)</f>
        <v>874</v>
      </c>
    </row>
    <row r="22" customFormat="false" ht="18.75" hidden="false" customHeight="false" outlineLevel="0" collapsed="false">
      <c r="A22" s="7" t="n">
        <v>17</v>
      </c>
      <c r="B22" s="8" t="s">
        <v>13</v>
      </c>
      <c r="C22" s="53" t="n">
        <f aca="false">SUM('[1]17'!O4:O6)</f>
        <v>605</v>
      </c>
      <c r="D22" s="53" t="n">
        <f aca="false">SUM('[1]17'!O11:O13)</f>
        <v>261</v>
      </c>
      <c r="E22" s="56" t="n">
        <f aca="false">SUM(C22:D22)</f>
        <v>866</v>
      </c>
    </row>
    <row r="23" customFormat="false" ht="18.75" hidden="false" customHeight="false" outlineLevel="0" collapsed="false">
      <c r="A23" s="7" t="n">
        <v>18</v>
      </c>
      <c r="B23" s="8" t="s">
        <v>18</v>
      </c>
      <c r="C23" s="53" t="n">
        <f aca="false">SUM('[1]12'!O4:O6)</f>
        <v>556</v>
      </c>
      <c r="D23" s="53" t="n">
        <f aca="false">SUM('[1]12'!O11:O13)</f>
        <v>226</v>
      </c>
      <c r="E23" s="56" t="n">
        <f aca="false">SUM(C23:D23)</f>
        <v>782</v>
      </c>
    </row>
    <row r="24" customFormat="false" ht="18.75" hidden="false" customHeight="false" outlineLevel="0" collapsed="false">
      <c r="A24" s="7" t="n">
        <v>19</v>
      </c>
      <c r="B24" s="8" t="s">
        <v>24</v>
      </c>
      <c r="C24" s="53" t="n">
        <f aca="false">SUM('[1]13'!O4:O6)</f>
        <v>502</v>
      </c>
      <c r="D24" s="53" t="n">
        <f aca="false">SUM('[1]13'!O11:O13)</f>
        <v>264</v>
      </c>
      <c r="E24" s="56" t="n">
        <f aca="false">SUM(C24:D24)</f>
        <v>766</v>
      </c>
    </row>
    <row r="25" customFormat="false" ht="18.75" hidden="false" customHeight="false" outlineLevel="0" collapsed="false">
      <c r="A25" s="7" t="n">
        <v>20</v>
      </c>
      <c r="B25" s="10" t="s">
        <v>25</v>
      </c>
      <c r="C25" s="53" t="n">
        <f aca="false">SUM('[1]1'!O4:O6)</f>
        <v>477</v>
      </c>
      <c r="D25" s="53" t="n">
        <f aca="false">SUM('[1]1'!O10:O12)</f>
        <v>289</v>
      </c>
      <c r="E25" s="56" t="n">
        <f aca="false">SUM(C25:D25)</f>
        <v>766</v>
      </c>
    </row>
    <row r="26" customFormat="false" ht="18.75" hidden="false" customHeight="false" outlineLevel="0" collapsed="false">
      <c r="A26" s="7" t="n">
        <v>21</v>
      </c>
      <c r="B26" s="8" t="s">
        <v>202</v>
      </c>
      <c r="C26" s="53" t="n">
        <f aca="false">SUM('[1]22'!O4:O6)</f>
        <v>445</v>
      </c>
      <c r="D26" s="53" t="n">
        <f aca="false">SUM('[1]22'!O11:O13)</f>
        <v>246</v>
      </c>
      <c r="E26" s="56" t="n">
        <f aca="false">SUM(C26:D26)</f>
        <v>691</v>
      </c>
    </row>
    <row r="27" customFormat="false" ht="18.75" hidden="false" customHeight="false" outlineLevel="0" collapsed="false">
      <c r="A27" s="7" t="s">
        <v>203</v>
      </c>
      <c r="B27" s="8" t="s">
        <v>28</v>
      </c>
      <c r="C27" s="53" t="n">
        <f aca="false">SUM('[1]14'!O4:O8)</f>
        <v>0</v>
      </c>
      <c r="D27" s="53" t="n">
        <f aca="false">SUM('[1]14'!O18:O22)</f>
        <v>0</v>
      </c>
      <c r="E27" s="56" t="n">
        <f aca="false">SUM(C27:D27)</f>
        <v>0</v>
      </c>
    </row>
    <row r="28" customFormat="false" ht="18.75" hidden="false" customHeight="false" outlineLevel="0" collapsed="false">
      <c r="A28" s="7" t="s">
        <v>203</v>
      </c>
      <c r="B28" s="8" t="s">
        <v>29</v>
      </c>
      <c r="C28" s="53" t="n">
        <f aca="false">SUM('[1]18'!O4:O8)</f>
        <v>0</v>
      </c>
      <c r="D28" s="53" t="n">
        <f aca="false">SUM('[1]18'!O18:O22)</f>
        <v>0</v>
      </c>
      <c r="E28" s="56" t="n">
        <f aca="false">SUM(C28:D28)</f>
        <v>0</v>
      </c>
    </row>
    <row r="29" customFormat="false" ht="18.75" hidden="false" customHeight="false" outlineLevel="0" collapsed="false">
      <c r="A29" s="7" t="s">
        <v>203</v>
      </c>
      <c r="B29" s="8" t="s">
        <v>30</v>
      </c>
      <c r="C29" s="53" t="n">
        <f aca="false">SUM('[1]19'!O4:O8)</f>
        <v>0</v>
      </c>
      <c r="D29" s="53" t="n">
        <f aca="false">SUM('[1]19'!O18:O22)</f>
        <v>0</v>
      </c>
      <c r="E29" s="56" t="n">
        <f aca="false">SUM(C29:D29)</f>
        <v>0</v>
      </c>
    </row>
    <row r="30" customFormat="false" ht="18.75" hidden="false" customHeight="false" outlineLevel="0" collapsed="false">
      <c r="A30" s="7" t="s">
        <v>203</v>
      </c>
      <c r="B30" s="8" t="s">
        <v>31</v>
      </c>
      <c r="C30" s="53" t="n">
        <f aca="false">SUM('[1]25'!O4:O8)</f>
        <v>0</v>
      </c>
      <c r="D30" s="53" t="n">
        <f aca="false">SUM('[1]25'!O18:O22)</f>
        <v>0</v>
      </c>
      <c r="E30" s="56" t="n">
        <f aca="false">SUM(C30:D30)</f>
        <v>0</v>
      </c>
    </row>
    <row r="31" customFormat="false" ht="18.75" hidden="false" customHeight="false" outlineLevel="0" collapsed="false">
      <c r="A31" s="7" t="s">
        <v>203</v>
      </c>
      <c r="B31" s="8" t="s">
        <v>32</v>
      </c>
      <c r="C31" s="53" t="n">
        <f aca="false">SUM('[1]27'!O4:O8)</f>
        <v>0</v>
      </c>
      <c r="D31" s="53" t="n">
        <f aca="false">SUM('[1]27'!O18:O22)</f>
        <v>0</v>
      </c>
      <c r="E31" s="56" t="n">
        <f aca="false">SUM(C31:D31)</f>
        <v>0</v>
      </c>
    </row>
    <row r="32" customFormat="false" ht="18.75" hidden="false" customHeight="false" outlineLevel="0" collapsed="false">
      <c r="A32" s="7" t="s">
        <v>203</v>
      </c>
      <c r="B32" s="8" t="s">
        <v>33</v>
      </c>
      <c r="C32" s="53" t="n">
        <f aca="false">SUM('[1]28'!O4:O8)</f>
        <v>0</v>
      </c>
      <c r="D32" s="53" t="n">
        <f aca="false">SUM('[1]28'!O18:O22)</f>
        <v>0</v>
      </c>
      <c r="E32" s="56" t="n">
        <f aca="false">SUM(C32:D32)</f>
        <v>0</v>
      </c>
    </row>
  </sheetData>
  <mergeCells count="4">
    <mergeCell ref="A1:E1"/>
    <mergeCell ref="A2:E2"/>
    <mergeCell ref="A3:E3"/>
    <mergeCell ref="A4:C4"/>
  </mergeCells>
  <printOptions headings="false" gridLines="false" gridLinesSet="true" horizontalCentered="false" verticalCentered="false"/>
  <pageMargins left="0.259722222222222" right="0.120138888888889" top="0.259722222222222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28T04:43:23Z</dcterms:modified>
  <cp:revision>0</cp:revision>
  <dc:subject/>
  <dc:title/>
</cp:coreProperties>
</file>