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909" firstSheet="0" activeTab="0"/>
  </bookViews>
  <sheets>
    <sheet name="Сводная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definedNames>
    <definedName function="false" hidden="true" localSheetId="0" name="_xlnm._FilterDatabase" vbProcedure="false">Сводная!$A$1:$E$29</definedName>
    <definedName function="false" hidden="false" localSheetId="11" name="_GoBack" vbProcedure="false">'11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09">
  <si>
    <t xml:space="preserve">№</t>
  </si>
  <si>
    <t xml:space="preserve">школа</t>
  </si>
  <si>
    <t xml:space="preserve"> юноши</t>
  </si>
  <si>
    <t xml:space="preserve">девушки</t>
  </si>
  <si>
    <t xml:space="preserve">всего</t>
  </si>
  <si>
    <t xml:space="preserve">МБОУ СОШ №9</t>
  </si>
  <si>
    <t xml:space="preserve">МБОУ СОШ №23 с. Новозаведенного</t>
  </si>
  <si>
    <t xml:space="preserve">МБОУ СОШ №16 ст. Георгиевской</t>
  </si>
  <si>
    <t xml:space="preserve">МБОУ СОШ №21 им. Давыдова</t>
  </si>
  <si>
    <t xml:space="preserve">МБОУ Гимназия №2</t>
  </si>
  <si>
    <t xml:space="preserve">МБОУ СОШ №3 им. Однобокова</t>
  </si>
  <si>
    <t xml:space="preserve">МБОУ СОШ №15 им. Потапова</t>
  </si>
  <si>
    <t xml:space="preserve">МБОУ Многопрофильный Лицей №4</t>
  </si>
  <si>
    <t xml:space="preserve">МБОУ СОШ №29</t>
  </si>
  <si>
    <t xml:space="preserve">МБОУ СОШ №7</t>
  </si>
  <si>
    <t xml:space="preserve">МБОУ СОШ №6</t>
  </si>
  <si>
    <t xml:space="preserve">МБОУ СОШ №5 им. Гудкова</t>
  </si>
  <si>
    <t xml:space="preserve">МБОУ СОШ №24 им. Вехова</t>
  </si>
  <si>
    <t xml:space="preserve">МКОУ СОШ №11 пос. Нового</t>
  </si>
  <si>
    <t xml:space="preserve">МБОУ СОШ №20 ст. Подгорной</t>
  </si>
  <si>
    <t xml:space="preserve">МБОУ СОШ №26 с. Краснокумского</t>
  </si>
  <si>
    <t xml:space="preserve">МБОУ СОШ №17 им. Козыря</t>
  </si>
  <si>
    <t xml:space="preserve">МБОУ СОШ №12 ст. Незлобной</t>
  </si>
  <si>
    <t xml:space="preserve">МБОУ СОШ №1 им. Просоедова</t>
  </si>
  <si>
    <t xml:space="preserve">МБОУ СОШ №13 ст. Незлобной</t>
  </si>
  <si>
    <t xml:space="preserve">МКОУ СОШ №22с. Обильного</t>
  </si>
  <si>
    <t xml:space="preserve">МКОУ СОШ №14 пос. Приэтокского</t>
  </si>
  <si>
    <t xml:space="preserve">МБОУ СОШ №18 им. Ляпина</t>
  </si>
  <si>
    <t xml:space="preserve">МБОУ СОШ №19 пос. Нижнезольского</t>
  </si>
  <si>
    <t xml:space="preserve">МБОУ СОШ №25 пос. Новоульяновского</t>
  </si>
  <si>
    <t xml:space="preserve">МБОУ СОШ №27 пос. Падинского</t>
  </si>
  <si>
    <t xml:space="preserve">МКОУ СОШ №28 пос. Балковского</t>
  </si>
  <si>
    <t xml:space="preserve">Команды победительницы ЮНОШИ</t>
  </si>
  <si>
    <t xml:space="preserve">Команды победительницы ДЕВУШКИ</t>
  </si>
  <si>
    <t xml:space="preserve">Победители в личном зачете ЮНОШИ</t>
  </si>
  <si>
    <t xml:space="preserve">Королев Артем</t>
  </si>
  <si>
    <t xml:space="preserve">Гимназия №2</t>
  </si>
  <si>
    <t xml:space="preserve">Кузнецов Илья</t>
  </si>
  <si>
    <t xml:space="preserve">СОШ №16</t>
  </si>
  <si>
    <t xml:space="preserve">Потоцкий Федор</t>
  </si>
  <si>
    <t xml:space="preserve">СОШ №3</t>
  </si>
  <si>
    <t xml:space="preserve">Победители в личном зачете ДЕВУШКИ</t>
  </si>
  <si>
    <t xml:space="preserve">Кравченко Диана</t>
  </si>
  <si>
    <t xml:space="preserve">СОШ №29</t>
  </si>
  <si>
    <t xml:space="preserve">Федоренко Вероника</t>
  </si>
  <si>
    <t xml:space="preserve">Гридина Алина</t>
  </si>
  <si>
    <t xml:space="preserve">СОШ №9</t>
  </si>
  <si>
    <t xml:space="preserve">юноши                                                                                      </t>
  </si>
  <si>
    <t xml:space="preserve">Фамилия И.О.</t>
  </si>
  <si>
    <t xml:space="preserve">60 м</t>
  </si>
  <si>
    <t xml:space="preserve">мяч</t>
  </si>
  <si>
    <t xml:space="preserve">длина</t>
  </si>
  <si>
    <t xml:space="preserve">800м</t>
  </si>
  <si>
    <t xml:space="preserve">очки</t>
  </si>
  <si>
    <t xml:space="preserve">место</t>
  </si>
  <si>
    <t xml:space="preserve">результат</t>
  </si>
  <si>
    <t xml:space="preserve">Тумаров Алексей</t>
  </si>
  <si>
    <t xml:space="preserve">Трубицын Богдан </t>
  </si>
  <si>
    <t xml:space="preserve">Тестов Владислав</t>
  </si>
  <si>
    <t xml:space="preserve">девушки                                                                                   </t>
  </si>
  <si>
    <t xml:space="preserve">600м</t>
  </si>
  <si>
    <t xml:space="preserve">Редина Елизавета </t>
  </si>
  <si>
    <t xml:space="preserve">Фомина Валерия</t>
  </si>
  <si>
    <t xml:space="preserve">Яблокова Виктория</t>
  </si>
  <si>
    <t xml:space="preserve">Зайцев Михаил</t>
  </si>
  <si>
    <t xml:space="preserve">Смирнов Кирилл</t>
  </si>
  <si>
    <t xml:space="preserve">Грунтович Ульяна</t>
  </si>
  <si>
    <t xml:space="preserve">Феслер Срфия</t>
  </si>
  <si>
    <t xml:space="preserve">Басанова Нина</t>
  </si>
  <si>
    <t xml:space="preserve"> Потоцкий Федор</t>
  </si>
  <si>
    <t xml:space="preserve">Тищенко Дмитрий</t>
  </si>
  <si>
    <t xml:space="preserve">Будагян Эдуард</t>
  </si>
  <si>
    <t xml:space="preserve">Бычкова Валерия</t>
  </si>
  <si>
    <t xml:space="preserve">Мартиросян Арпеник</t>
  </si>
  <si>
    <t xml:space="preserve">Кукотина Ольга</t>
  </si>
  <si>
    <t xml:space="preserve">Черепанов Никита</t>
  </si>
  <si>
    <t xml:space="preserve">Арутюнян Спартак</t>
  </si>
  <si>
    <t xml:space="preserve">Миркосян Станислав</t>
  </si>
  <si>
    <t xml:space="preserve">Киман Анна</t>
  </si>
  <si>
    <t xml:space="preserve">Киман Екатерина</t>
  </si>
  <si>
    <t xml:space="preserve">Семенякина Ксения</t>
  </si>
  <si>
    <t xml:space="preserve">Клочков Кирилл</t>
  </si>
  <si>
    <t xml:space="preserve">Труфанов Дмитрий</t>
  </si>
  <si>
    <t xml:space="preserve">Капнинов Михаил</t>
  </si>
  <si>
    <t xml:space="preserve">Дробышевская Марина</t>
  </si>
  <si>
    <t xml:space="preserve">Шаповалова Мальвина</t>
  </si>
  <si>
    <t xml:space="preserve">Еганян Сюзанна</t>
  </si>
  <si>
    <t xml:space="preserve">Прохоренко Тимур</t>
  </si>
  <si>
    <t xml:space="preserve">Сартаков Артём</t>
  </si>
  <si>
    <t xml:space="preserve">Шариков Роберт</t>
  </si>
  <si>
    <t xml:space="preserve">Губарева Ангелина</t>
  </si>
  <si>
    <t xml:space="preserve">Салдян Вероника</t>
  </si>
  <si>
    <t xml:space="preserve">Солодун Вероника</t>
  </si>
  <si>
    <t xml:space="preserve">Григоращенко Иван </t>
  </si>
  <si>
    <t xml:space="preserve">Смбатян Захар </t>
  </si>
  <si>
    <t xml:space="preserve">Ведерников Андрей</t>
  </si>
  <si>
    <t xml:space="preserve">Карпушкина Софья </t>
  </si>
  <si>
    <t xml:space="preserve">Кузюр Дарья </t>
  </si>
  <si>
    <t xml:space="preserve">Река София </t>
  </si>
  <si>
    <t xml:space="preserve">Григорян Артем</t>
  </si>
  <si>
    <t xml:space="preserve">Хачатуров Владимир</t>
  </si>
  <si>
    <t xml:space="preserve">Саакянц Юрий</t>
  </si>
  <si>
    <t xml:space="preserve">Наджафова Мадина</t>
  </si>
  <si>
    <t xml:space="preserve">Аликперова Ангелина</t>
  </si>
  <si>
    <t xml:space="preserve">Колесников Клим</t>
  </si>
  <si>
    <t xml:space="preserve">Амбарцумян Эдгар</t>
  </si>
  <si>
    <t xml:space="preserve">Крюков Илья</t>
  </si>
  <si>
    <t xml:space="preserve">Рогозина Елизавета</t>
  </si>
  <si>
    <t xml:space="preserve">Стрельникова Дарья</t>
  </si>
  <si>
    <t xml:space="preserve">МКОУ СОШ №11</t>
  </si>
  <si>
    <t xml:space="preserve">Завьялов Виталий</t>
  </si>
  <si>
    <t xml:space="preserve">Тимофеев Денис</t>
  </si>
  <si>
    <t xml:space="preserve">Григорьев Евгений</t>
  </si>
  <si>
    <t xml:space="preserve">Барышева Валерия</t>
  </si>
  <si>
    <t xml:space="preserve">Григорян Светлана</t>
  </si>
  <si>
    <t xml:space="preserve">Рудак Анастасия</t>
  </si>
  <si>
    <t xml:space="preserve">МБОУ СОШ №12</t>
  </si>
  <si>
    <t xml:space="preserve">Яловенко Данил</t>
  </si>
  <si>
    <t xml:space="preserve">Урванцев Иван</t>
  </si>
  <si>
    <t xml:space="preserve">Татусов Юрий</t>
  </si>
  <si>
    <t xml:space="preserve">Беженова  Екатерина</t>
  </si>
  <si>
    <t xml:space="preserve">Демина Александра</t>
  </si>
  <si>
    <t xml:space="preserve">Жилякова Софья</t>
  </si>
  <si>
    <t xml:space="preserve">МБОУ СОШ №13</t>
  </si>
  <si>
    <t xml:space="preserve">Битюцкий Вячеслав </t>
  </si>
  <si>
    <t xml:space="preserve">Мерличенко Роман</t>
  </si>
  <si>
    <t xml:space="preserve">Элбакян Арсен</t>
  </si>
  <si>
    <t xml:space="preserve">Громова Милана</t>
  </si>
  <si>
    <t xml:space="preserve">Богапова Лика </t>
  </si>
  <si>
    <t xml:space="preserve">Матиняи Анжелика</t>
  </si>
  <si>
    <t xml:space="preserve">МКОУ СОШ №14</t>
  </si>
  <si>
    <t xml:space="preserve">МБОУ СОШ №15</t>
  </si>
  <si>
    <t xml:space="preserve">Елисеев  Роман</t>
  </si>
  <si>
    <t xml:space="preserve">Крушинский Герман</t>
  </si>
  <si>
    <t xml:space="preserve">Оганян Николай</t>
  </si>
  <si>
    <t xml:space="preserve">Винник Дарья</t>
  </si>
  <si>
    <t xml:space="preserve">Щербакова Анастасия</t>
  </si>
  <si>
    <t xml:space="preserve">Миллер Алина</t>
  </si>
  <si>
    <t xml:space="preserve">МБОУ СОШ №16</t>
  </si>
  <si>
    <t xml:space="preserve">Кузнецов Данила</t>
  </si>
  <si>
    <t xml:space="preserve">Бабчук Виктор</t>
  </si>
  <si>
    <t xml:space="preserve">Сергеева Дарья</t>
  </si>
  <si>
    <t xml:space="preserve">Дубинская Валерия</t>
  </si>
  <si>
    <t xml:space="preserve">МБОУ СОШ №17</t>
  </si>
  <si>
    <t xml:space="preserve">Алафердов Александр</t>
  </si>
  <si>
    <t xml:space="preserve">Бураков Кирилл</t>
  </si>
  <si>
    <t xml:space="preserve">Тагиев Амир</t>
  </si>
  <si>
    <t xml:space="preserve">Вязникова Екатерина</t>
  </si>
  <si>
    <t xml:space="preserve">Тонян Кристина</t>
  </si>
  <si>
    <t xml:space="preserve">Чегринец Нина</t>
  </si>
  <si>
    <t xml:space="preserve">МБОУ СОШ №18</t>
  </si>
  <si>
    <t xml:space="preserve">Кротов Сергей</t>
  </si>
  <si>
    <t xml:space="preserve">Белясов Павел</t>
  </si>
  <si>
    <t xml:space="preserve">Несмачный Виктор</t>
  </si>
  <si>
    <t xml:space="preserve">Рудакова Замира</t>
  </si>
  <si>
    <t xml:space="preserve">Ткаченко Ольга</t>
  </si>
  <si>
    <t xml:space="preserve">Кислова Анна</t>
  </si>
  <si>
    <t xml:space="preserve">МБОУ СОШ №19</t>
  </si>
  <si>
    <t xml:space="preserve">МБОУ СОШ №20</t>
  </si>
  <si>
    <t xml:space="preserve">Бирюков Илья</t>
  </si>
  <si>
    <t xml:space="preserve">Назарян Геннадий</t>
  </si>
  <si>
    <t xml:space="preserve">Попов Даниил</t>
  </si>
  <si>
    <t xml:space="preserve">Давыденко Валерия</t>
  </si>
  <si>
    <t xml:space="preserve">Квитко Людмила</t>
  </si>
  <si>
    <t xml:space="preserve">Скипальская Алина</t>
  </si>
  <si>
    <t xml:space="preserve">МБОУ СОШ №21</t>
  </si>
  <si>
    <t xml:space="preserve">Мещеряков Максим</t>
  </si>
  <si>
    <t xml:space="preserve">Марченко Николай</t>
  </si>
  <si>
    <t xml:space="preserve">Назаров Максим</t>
  </si>
  <si>
    <t xml:space="preserve">Дорошенко Софья</t>
  </si>
  <si>
    <t xml:space="preserve">Крушинова Анастасия</t>
  </si>
  <si>
    <t xml:space="preserve">Евстратова Татьяна</t>
  </si>
  <si>
    <t xml:space="preserve">МКОУ СОШ №22</t>
  </si>
  <si>
    <t xml:space="preserve">Грудинин Никита</t>
  </si>
  <si>
    <t xml:space="preserve">Яковенко Сергей</t>
  </si>
  <si>
    <t xml:space="preserve">Саакян Руслан</t>
  </si>
  <si>
    <t xml:space="preserve">Чернакова Виктория</t>
  </si>
  <si>
    <t xml:space="preserve">Зайцева Татьяна</t>
  </si>
  <si>
    <t xml:space="preserve">Егорова Полина</t>
  </si>
  <si>
    <t xml:space="preserve">МБОУ СОШ №23</t>
  </si>
  <si>
    <t xml:space="preserve">Нигреев Максим</t>
  </si>
  <si>
    <t xml:space="preserve">Розенко Семен</t>
  </si>
  <si>
    <t xml:space="preserve">Евдокимов Андрей</t>
  </si>
  <si>
    <t xml:space="preserve">Белоусова Валерия</t>
  </si>
  <si>
    <t xml:space="preserve">Нану Надежда</t>
  </si>
  <si>
    <t xml:space="preserve">Нану Вера</t>
  </si>
  <si>
    <t xml:space="preserve">МБОУ СОШ №24</t>
  </si>
  <si>
    <t xml:space="preserve">Агарков  Вячеслав</t>
  </si>
  <si>
    <t xml:space="preserve">Осекянов Александр</t>
  </si>
  <si>
    <t xml:space="preserve">Прохоров Кирилл</t>
  </si>
  <si>
    <t xml:space="preserve">Скорнякова Кристина</t>
  </si>
  <si>
    <t xml:space="preserve">Масленникова Дарья </t>
  </si>
  <si>
    <t xml:space="preserve">Куркачева Ирина </t>
  </si>
  <si>
    <t xml:space="preserve">МБОУ СОШ №25</t>
  </si>
  <si>
    <t xml:space="preserve">МБОУ СОШ №26</t>
  </si>
  <si>
    <t xml:space="preserve">Стехов Егор</t>
  </si>
  <si>
    <t xml:space="preserve">Сонопал Дмитрий</t>
  </si>
  <si>
    <t xml:space="preserve">Терлюк Василий</t>
  </si>
  <si>
    <t xml:space="preserve">Березуцкая Виктория</t>
  </si>
  <si>
    <t xml:space="preserve">Ионина Софья</t>
  </si>
  <si>
    <t xml:space="preserve">Апполонова Дарья</t>
  </si>
  <si>
    <t xml:space="preserve">МБОУ СОШ №27</t>
  </si>
  <si>
    <t xml:space="preserve">Воликов Владислав </t>
  </si>
  <si>
    <t xml:space="preserve">Кандауров Сергей </t>
  </si>
  <si>
    <t xml:space="preserve">Кандауров Денис </t>
  </si>
  <si>
    <t xml:space="preserve">Магомедова Камила </t>
  </si>
  <si>
    <t xml:space="preserve">Шабанова Мадина </t>
  </si>
  <si>
    <t xml:space="preserve">Кадиева Динара </t>
  </si>
  <si>
    <t xml:space="preserve">МКОУ СОШ №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u val="single"/>
      <sz val="10.55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.55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000000"/>
      <name val="Calibri"/>
      <family val="2"/>
    </font>
    <font>
      <sz val="11"/>
      <color rgb="FF000000"/>
      <name val="Arial"/>
      <family val="2"/>
      <charset val="204"/>
    </font>
    <font>
      <b val="true"/>
      <sz val="22"/>
      <color rgb="FF003366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ck">
        <color rgb="FF333399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Заголовок 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129124329261"/>
          <c:y val="0.0190483418076952"/>
          <c:w val="0.829318415344217"/>
          <c:h val="0.969909691128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Сводная!$C$1</c:f>
              <c:strCache>
                <c:ptCount val="1"/>
                <c:pt idx="0">
                  <c:v> юноши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ная!$B$2:$B$21</c:f>
              <c:strCache>
                <c:ptCount val="20"/>
                <c:pt idx="0">
                  <c:v>МБОУ СОШ №9</c:v>
                </c:pt>
                <c:pt idx="1">
                  <c:v>МБОУ СОШ №23 с. Новозаведенного</c:v>
                </c:pt>
                <c:pt idx="2">
                  <c:v>МБОУ СОШ №16 ст. Георгиевской</c:v>
                </c:pt>
                <c:pt idx="3">
                  <c:v>МБОУ СОШ №21 им. Давыдова</c:v>
                </c:pt>
                <c:pt idx="4">
                  <c:v>МБОУ Гимназия №2</c:v>
                </c:pt>
                <c:pt idx="5">
                  <c:v>МБОУ СОШ №3 им. Однобокова</c:v>
                </c:pt>
                <c:pt idx="6">
                  <c:v>МБОУ СОШ №15 им. Потапова</c:v>
                </c:pt>
                <c:pt idx="7">
                  <c:v>МБОУ Многопрофильный Лицей №4</c:v>
                </c:pt>
                <c:pt idx="8">
                  <c:v>МБОУ СОШ №29</c:v>
                </c:pt>
                <c:pt idx="9">
                  <c:v>МБОУ СОШ №7</c:v>
                </c:pt>
                <c:pt idx="10">
                  <c:v>МБОУ СОШ №6</c:v>
                </c:pt>
                <c:pt idx="11">
                  <c:v>МБОУ СОШ №5 им. Гудкова</c:v>
                </c:pt>
                <c:pt idx="12">
                  <c:v>МБОУ СОШ №24 им. Вехова</c:v>
                </c:pt>
                <c:pt idx="13">
                  <c:v>МКОУ СОШ №11 пос. Нового</c:v>
                </c:pt>
                <c:pt idx="14">
                  <c:v>МБОУ СОШ №20 ст. Подгорной</c:v>
                </c:pt>
                <c:pt idx="15">
                  <c:v>МБОУ СОШ №26 с. Краснокумского</c:v>
                </c:pt>
                <c:pt idx="16">
                  <c:v>МБОУ СОШ №17 им. Козыря</c:v>
                </c:pt>
                <c:pt idx="17">
                  <c:v>МБОУ СОШ №12 ст. Незлобной</c:v>
                </c:pt>
                <c:pt idx="18">
                  <c:v>МБОУ СОШ №1 им. Просоедова</c:v>
                </c:pt>
                <c:pt idx="19">
                  <c:v>МБОУ СОШ №13 ст. Незлобной</c:v>
                </c:pt>
              </c:strCache>
            </c:strRef>
          </c:cat>
          <c:val>
            <c:numRef>
              <c:f>Сводная!$C$2:$C$21</c:f>
              <c:numCache>
                <c:formatCode>General</c:formatCode>
                <c:ptCount val="20"/>
                <c:pt idx="0">
                  <c:v>684</c:v>
                </c:pt>
                <c:pt idx="1">
                  <c:v>666</c:v>
                </c:pt>
                <c:pt idx="2">
                  <c:v>733</c:v>
                </c:pt>
                <c:pt idx="3">
                  <c:v>693</c:v>
                </c:pt>
                <c:pt idx="4">
                  <c:v>726</c:v>
                </c:pt>
                <c:pt idx="5">
                  <c:v>686</c:v>
                </c:pt>
                <c:pt idx="6">
                  <c:v>665</c:v>
                </c:pt>
                <c:pt idx="7">
                  <c:v>532</c:v>
                </c:pt>
                <c:pt idx="8">
                  <c:v>553</c:v>
                </c:pt>
                <c:pt idx="9">
                  <c:v>541</c:v>
                </c:pt>
                <c:pt idx="10">
                  <c:v>581</c:v>
                </c:pt>
                <c:pt idx="11">
                  <c:v>575</c:v>
                </c:pt>
                <c:pt idx="12">
                  <c:v>568</c:v>
                </c:pt>
                <c:pt idx="13">
                  <c:v>572</c:v>
                </c:pt>
                <c:pt idx="14">
                  <c:v>509</c:v>
                </c:pt>
                <c:pt idx="15">
                  <c:v>549</c:v>
                </c:pt>
                <c:pt idx="16">
                  <c:v>605</c:v>
                </c:pt>
                <c:pt idx="17">
                  <c:v>556</c:v>
                </c:pt>
                <c:pt idx="18">
                  <c:v>477</c:v>
                </c:pt>
                <c:pt idx="19">
                  <c:v>502</c:v>
                </c:pt>
              </c:numCache>
            </c:numRef>
          </c:val>
        </c:ser>
        <c:ser>
          <c:idx val="1"/>
          <c:order val="1"/>
          <c:tx>
            <c:strRef>
              <c:f>Сводная!$D$1</c:f>
              <c:strCache>
                <c:ptCount val="1"/>
                <c:pt idx="0">
                  <c:v>девушки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ная!$B$2:$B$21</c:f>
              <c:strCache>
                <c:ptCount val="20"/>
                <c:pt idx="0">
                  <c:v>МБОУ СОШ №9</c:v>
                </c:pt>
                <c:pt idx="1">
                  <c:v>МБОУ СОШ №23 с. Новозаведенного</c:v>
                </c:pt>
                <c:pt idx="2">
                  <c:v>МБОУ СОШ №16 ст. Георгиевской</c:v>
                </c:pt>
                <c:pt idx="3">
                  <c:v>МБОУ СОШ №21 им. Давыдова</c:v>
                </c:pt>
                <c:pt idx="4">
                  <c:v>МБОУ Гимназия №2</c:v>
                </c:pt>
                <c:pt idx="5">
                  <c:v>МБОУ СОШ №3 им. Однобокова</c:v>
                </c:pt>
                <c:pt idx="6">
                  <c:v>МБОУ СОШ №15 им. Потапова</c:v>
                </c:pt>
                <c:pt idx="7">
                  <c:v>МБОУ Многопрофильный Лицей №4</c:v>
                </c:pt>
                <c:pt idx="8">
                  <c:v>МБОУ СОШ №29</c:v>
                </c:pt>
                <c:pt idx="9">
                  <c:v>МБОУ СОШ №7</c:v>
                </c:pt>
                <c:pt idx="10">
                  <c:v>МБОУ СОШ №6</c:v>
                </c:pt>
                <c:pt idx="11">
                  <c:v>МБОУ СОШ №5 им. Гудкова</c:v>
                </c:pt>
                <c:pt idx="12">
                  <c:v>МБОУ СОШ №24 им. Вехова</c:v>
                </c:pt>
                <c:pt idx="13">
                  <c:v>МКОУ СОШ №11 пос. Нового</c:v>
                </c:pt>
                <c:pt idx="14">
                  <c:v>МБОУ СОШ №20 ст. Подгорной</c:v>
                </c:pt>
                <c:pt idx="15">
                  <c:v>МБОУ СОШ №26 с. Краснокумского</c:v>
                </c:pt>
                <c:pt idx="16">
                  <c:v>МБОУ СОШ №17 им. Козыря</c:v>
                </c:pt>
                <c:pt idx="17">
                  <c:v>МБОУ СОШ №12 ст. Незлобной</c:v>
                </c:pt>
                <c:pt idx="18">
                  <c:v>МБОУ СОШ №1 им. Просоедова</c:v>
                </c:pt>
                <c:pt idx="19">
                  <c:v>МБОУ СОШ №13 ст. Незлобной</c:v>
                </c:pt>
              </c:strCache>
            </c:strRef>
          </c:cat>
          <c:val>
            <c:numRef>
              <c:f>Сводная!$D$2:$D$21</c:f>
              <c:numCache>
                <c:formatCode>General</c:formatCode>
                <c:ptCount val="20"/>
                <c:pt idx="0">
                  <c:v>517</c:v>
                </c:pt>
                <c:pt idx="1">
                  <c:v>506</c:v>
                </c:pt>
                <c:pt idx="2">
                  <c:v>415</c:v>
                </c:pt>
                <c:pt idx="3">
                  <c:v>422</c:v>
                </c:pt>
                <c:pt idx="4">
                  <c:v>358</c:v>
                </c:pt>
                <c:pt idx="5">
                  <c:v>399</c:v>
                </c:pt>
                <c:pt idx="6">
                  <c:v>403</c:v>
                </c:pt>
                <c:pt idx="7">
                  <c:v>458</c:v>
                </c:pt>
                <c:pt idx="8">
                  <c:v>426</c:v>
                </c:pt>
                <c:pt idx="9">
                  <c:v>436</c:v>
                </c:pt>
                <c:pt idx="10">
                  <c:v>383</c:v>
                </c:pt>
                <c:pt idx="11">
                  <c:v>384</c:v>
                </c:pt>
                <c:pt idx="12">
                  <c:v>328</c:v>
                </c:pt>
                <c:pt idx="13">
                  <c:v>317</c:v>
                </c:pt>
                <c:pt idx="14">
                  <c:v>378</c:v>
                </c:pt>
                <c:pt idx="15">
                  <c:v>328</c:v>
                </c:pt>
                <c:pt idx="16">
                  <c:v>264</c:v>
                </c:pt>
                <c:pt idx="17">
                  <c:v>226</c:v>
                </c:pt>
                <c:pt idx="18">
                  <c:v>292</c:v>
                </c:pt>
                <c:pt idx="19">
                  <c:v>267</c:v>
                </c:pt>
              </c:numCache>
            </c:numRef>
          </c:val>
        </c:ser>
        <c:ser>
          <c:idx val="2"/>
          <c:order val="2"/>
          <c:tx>
            <c:strRef>
              <c:f>Сводная!$E$1</c:f>
              <c:strCache>
                <c:ptCount val="1"/>
                <c:pt idx="0">
                  <c:v>всего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водная!$B$2:$B$21</c:f>
              <c:strCache>
                <c:ptCount val="20"/>
                <c:pt idx="0">
                  <c:v>МБОУ СОШ №9</c:v>
                </c:pt>
                <c:pt idx="1">
                  <c:v>МБОУ СОШ №23 с. Новозаведенного</c:v>
                </c:pt>
                <c:pt idx="2">
                  <c:v>МБОУ СОШ №16 ст. Георгиевской</c:v>
                </c:pt>
                <c:pt idx="3">
                  <c:v>МБОУ СОШ №21 им. Давыдова</c:v>
                </c:pt>
                <c:pt idx="4">
                  <c:v>МБОУ Гимназия №2</c:v>
                </c:pt>
                <c:pt idx="5">
                  <c:v>МБОУ СОШ №3 им. Однобокова</c:v>
                </c:pt>
                <c:pt idx="6">
                  <c:v>МБОУ СОШ №15 им. Потапова</c:v>
                </c:pt>
                <c:pt idx="7">
                  <c:v>МБОУ Многопрофильный Лицей №4</c:v>
                </c:pt>
                <c:pt idx="8">
                  <c:v>МБОУ СОШ №29</c:v>
                </c:pt>
                <c:pt idx="9">
                  <c:v>МБОУ СОШ №7</c:v>
                </c:pt>
                <c:pt idx="10">
                  <c:v>МБОУ СОШ №6</c:v>
                </c:pt>
                <c:pt idx="11">
                  <c:v>МБОУ СОШ №5 им. Гудкова</c:v>
                </c:pt>
                <c:pt idx="12">
                  <c:v>МБОУ СОШ №24 им. Вехова</c:v>
                </c:pt>
                <c:pt idx="13">
                  <c:v>МКОУ СОШ №11 пос. Нового</c:v>
                </c:pt>
                <c:pt idx="14">
                  <c:v>МБОУ СОШ №20 ст. Подгорной</c:v>
                </c:pt>
                <c:pt idx="15">
                  <c:v>МБОУ СОШ №26 с. Краснокумского</c:v>
                </c:pt>
                <c:pt idx="16">
                  <c:v>МБОУ СОШ №17 им. Козыря</c:v>
                </c:pt>
                <c:pt idx="17">
                  <c:v>МБОУ СОШ №12 ст. Незлобной</c:v>
                </c:pt>
                <c:pt idx="18">
                  <c:v>МБОУ СОШ №1 им. Просоедова</c:v>
                </c:pt>
                <c:pt idx="19">
                  <c:v>МБОУ СОШ №13 ст. Незлобной</c:v>
                </c:pt>
              </c:strCache>
            </c:strRef>
          </c:cat>
          <c:val>
            <c:numRef>
              <c:f>Сводная!$E$2:$E$21</c:f>
              <c:numCache>
                <c:formatCode>General</c:formatCode>
                <c:ptCount val="20"/>
                <c:pt idx="0">
                  <c:v>1201</c:v>
                </c:pt>
                <c:pt idx="1">
                  <c:v>1172</c:v>
                </c:pt>
                <c:pt idx="2">
                  <c:v>1148</c:v>
                </c:pt>
                <c:pt idx="3">
                  <c:v>1115</c:v>
                </c:pt>
                <c:pt idx="4">
                  <c:v>1084</c:v>
                </c:pt>
                <c:pt idx="5">
                  <c:v>1085</c:v>
                </c:pt>
                <c:pt idx="6">
                  <c:v>1068</c:v>
                </c:pt>
                <c:pt idx="7">
                  <c:v>990</c:v>
                </c:pt>
                <c:pt idx="8">
                  <c:v>979</c:v>
                </c:pt>
                <c:pt idx="9">
                  <c:v>977</c:v>
                </c:pt>
                <c:pt idx="10">
                  <c:v>964</c:v>
                </c:pt>
                <c:pt idx="11">
                  <c:v>959</c:v>
                </c:pt>
                <c:pt idx="12">
                  <c:v>896</c:v>
                </c:pt>
                <c:pt idx="13">
                  <c:v>889</c:v>
                </c:pt>
                <c:pt idx="14">
                  <c:v>887</c:v>
                </c:pt>
                <c:pt idx="15">
                  <c:v>877</c:v>
                </c:pt>
                <c:pt idx="16">
                  <c:v>869</c:v>
                </c:pt>
                <c:pt idx="17">
                  <c:v>782</c:v>
                </c:pt>
                <c:pt idx="18">
                  <c:v>769</c:v>
                </c:pt>
                <c:pt idx="19">
                  <c:v>769</c:v>
                </c:pt>
              </c:numCache>
            </c:numRef>
          </c:val>
        </c:ser>
        <c:gapWidth val="150"/>
        <c:overlap val="0"/>
        <c:axId val="16194450"/>
        <c:axId val="90000021"/>
      </c:barChart>
      <c:catAx>
        <c:axId val="1619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0021"/>
        <c:crossesAt val="0"/>
        <c:auto val="1"/>
        <c:lblAlgn val="ctr"/>
        <c:lblOffset val="100"/>
        <c:noMultiLvlLbl val="0"/>
      </c:catAx>
      <c:valAx>
        <c:axId val="900000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94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023518666514"/>
          <c:y val="0.4624724899446"/>
          <c:w val="0.108745290558283"/>
          <c:h val="0.0709569704788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&#1052;&#1072;&#1083;&#1086;&#1076;&#1077;&#1083;&#1100;&#1089;&#1082;&#1072;&#1103; &#1089;&#1086;&#1096; &apos;.A1"/><Relationship Id="rId2" Type="http://schemas.openxmlformats.org/officeDocument/2006/relationships/hyperlink" Target="#&apos;&#1051;&#1099;&#1095;&#1072;&#1082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&#1047;&#1077;&#1083;&#1077;&#1085;&#1086;&#1074;&#1089;&#1082;&#1072;&#1103; &#1089;&#1086;&#1096;&apos;.A1"/><Relationship Id="rId2" Type="http://schemas.openxmlformats.org/officeDocument/2006/relationships/hyperlink" Target="#&apos;&#1041;. &#1083;&#1099;&#1095;&#1072;&#1082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&#1044;&#1091;&#1076;&#1072;&#1095;&#1077;&#1085;&#1089;&#1082;&#1072;&#1103; &#1089;&#1086;&#1096;&apos;.A1"/><Relationship Id="rId2" Type="http://schemas.openxmlformats.org/officeDocument/2006/relationships/hyperlink" Target="#&apos;&#1052;&#1072;&#1083;&#1086;&#1076;&#1077;&#1083;&#1100;&#1089;&#1082;&#1072;&#1103; &#1089;&#1086;&#1096; 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&#1064;&#1091;&#1088;&#1091;&#1087;&#1086;&#1074;&#1089;&#1082;&#1072;&#1103; &#1086;&#1086;&#1096;&apos;.A1"/><Relationship Id="rId2" Type="http://schemas.openxmlformats.org/officeDocument/2006/relationships/hyperlink" Target="#&apos;&#1047;&#1077;&#1083;&#1077;&#1085;&#1086;&#1074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&#1043;&#1091;&#1083;&#1103;&#1077;&#1074;&#1089;&#1082;&#1072;&#1103; &#1089;&#1086;&#1096;&apos;.A1"/><Relationship Id="rId2" Type="http://schemas.openxmlformats.org/officeDocument/2006/relationships/hyperlink" Target="#&apos;&#1044;&#1091;&#1076;&#1072;&#1095;&#1077;&#1085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&#1063;&#1077;&#1088;&#1085;&#1091;&#1096;&#1077;&#1085;&#1089;&#1082;&#1072;&#1103; &#1086;&#1086;&#1096;&apos;.A1"/><Relationship Id="rId2" Type="http://schemas.openxmlformats.org/officeDocument/2006/relationships/hyperlink" Target="#&apos;&#1064;&#1091;&#1088;&#1091;&#1087;&#1086;&#1074;&#1089;&#1082;&#1072;&#1103; &#1086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&#1040;&#1084;&#1077;&#1083;&#1080;&#1085;&#1089;&#1082;&#1072;&#1103; &#1086;&#1086;&#1096;&apos;.A1"/><Relationship Id="rId2" Type="http://schemas.openxmlformats.org/officeDocument/2006/relationships/hyperlink" Target="#&apos;&#1043;&#1091;&#1083;&#1103;&#1077;&#1074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&#1058;&#1077;&#1088;&#1085;&#1086;&#1074;&#1089;&#1082;&#1072;&#1103; &#1089;&#1086;&#1096;&apos;.A1"/><Relationship Id="rId2" Type="http://schemas.openxmlformats.org/officeDocument/2006/relationships/hyperlink" Target="#&apos;&#1063;&#1077;&#1088;&#1085;&#1091;&#1096;&#1077;&#1085;&#1089;&#1082;&#1072;&#1103; &#1086;&#1086;&#1096;&apos;.A1"/><Relationship Id="rId3" Type="http://schemas.openxmlformats.org/officeDocument/2006/relationships/hyperlink" Target="#&#1057;&#1074;&#1086;&#1076;&#1085;&#1072;&#1103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54;&#1073;&#1088;&#1072;&#1079;&#1094;&#1086;&#1074;&#1089;&#1082;&#1072;&#1103; &#1089;&#1086;&#1096;&apos;.A1"/><Relationship Id="rId2" Type="http://schemas.openxmlformats.org/officeDocument/2006/relationships/hyperlink" Target="#&apos;&#1040;&#1084;&#1077;&#1083;&#1080;&#1085;&#1089;&#1082;&#1072;&#1103; &#1086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055;&#1080;&#1089;&#1072;&#1088;&#1077;&#1074;&#1089;&#1082;&#1072;&#1103; &#1089;&#1086;&#1096;&apos;.A1"/><Relationship Id="rId2" Type="http://schemas.openxmlformats.org/officeDocument/2006/relationships/hyperlink" Target="#&apos;&#1058;&#1077;&#1088;&#1085;&#1086;&#1074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&#1050;&#1088;&#1072;&#1089;&#1085;&#1086;&#1083;&#1080;&#1087;&#1082;&#1086;&#1074;&#1089;&#1082;&#1072;&#1103; &#1089;&#1086;&#1096;&apos;.A1"/><Relationship Id="rId2" Type="http://schemas.openxmlformats.org/officeDocument/2006/relationships/hyperlink" Target="#&apos;&#1054;&#1073;&#1088;&#1072;&#1079;&#1094;&#1086;&#1074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&#1042;&#1077;&#1088;&#1093;&#1085;&#1077;&#1083;&#1080;&#1087;&#1082;&#1086;&#1074;&#1089;&#1082;&#1072;&#1103; &#1086;&#1086;&#1096;&apos;.A1"/><Relationship Id="rId2" Type="http://schemas.openxmlformats.org/officeDocument/2006/relationships/hyperlink" Target="#&apos;&#1055;&#1080;&#1089;&#1072;&#1088;&#1077;&#1074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&#1042;&#1077;&#1090;&#1102;&#1090;&#1085;&#1077;&#1074;&#1089;&#1082;&#1072;&#1103; &#1089;&#1086;&#1096;&apos;.A1"/><Relationship Id="rId2" Type="http://schemas.openxmlformats.org/officeDocument/2006/relationships/hyperlink" Target="#&apos;&#1050;&#1088;&#1072;&#1089;&#1085;&#1086;&#1083;&#1080;&#1087;&#1082;&#1086;&#1074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&#1051;&#1099;&#1095;&#1072;&#1082;&#1089;&#1082;&#1072;&#1103; &#1089;&#1086;&#1096;&apos;.A1"/><Relationship Id="rId2" Type="http://schemas.openxmlformats.org/officeDocument/2006/relationships/hyperlink" Target="#&apos;&#1042;&#1077;&#1088;&#1093;&#1085;&#1077;&#1083;&#1080;&#1087;&#1082;&#1086;&#1074;&#1089;&#1082;&#1072;&#1103; &#1086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&#1041;. &#1083;&#1099;&#1095;&#1072;&#1082;&#1089;&#1082;&#1072;&#1103; &#1089;&#1086;&#1096;&apos;.A1"/><Relationship Id="rId2" Type="http://schemas.openxmlformats.org/officeDocument/2006/relationships/hyperlink" Target="#&apos;&#1042;&#1077;&#1090;&#1102;&#1090;&#1085;&#1077;&#1074;&#1089;&#1082;&#1072;&#1103; &#1089;&#1086;&#1096;&apos;.A1"/><Relationship Id="rId3" Type="http://schemas.openxmlformats.org/officeDocument/2006/relationships/hyperlink" Target="#&#1057;&#1074;&#1086;&#1076;&#1085;&#1072;&#1103;!A1"/><Relationship Id="rId4" Type="http://schemas.openxmlformats.org/officeDocument/2006/relationships/hyperlink" Target="#&apos;&#1058;&#1077;&#1088;&#1085;&#1086;&#1074;&#1089;&#1082;&#1072;&#1103; &#1089;&#1086;&#1096;&apos;.A1"/><Relationship Id="rId5" Type="http://schemas.openxmlformats.org/officeDocument/2006/relationships/hyperlink" Target="#&apos;&#1063;&#1077;&#1088;&#1085;&#1091;&#1096;&#1077;&#1085;&#1089;&#1082;&#1072;&#1103; &#1086;&#1086;&#1096;&apos;.A1"/><Relationship Id="rId6" Type="http://schemas.openxmlformats.org/officeDocument/2006/relationships/hyperlink" Target="#&#1057;&#1074;&#1086;&#1076;&#1085;&#1072;&#1103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0</xdr:rowOff>
    </xdr:from>
    <xdr:to>
      <xdr:col>14</xdr:col>
      <xdr:colOff>602640</xdr:colOff>
      <xdr:row>33</xdr:row>
      <xdr:rowOff>114480</xdr:rowOff>
    </xdr:to>
    <xdr:graphicFrame>
      <xdr:nvGraphicFramePr>
        <xdr:cNvPr id="0" name="Диаграмма 3"/>
        <xdr:cNvGraphicFramePr/>
      </xdr:nvGraphicFramePr>
      <xdr:xfrm>
        <a:off x="3871800" y="0"/>
        <a:ext cx="6306120" cy="94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0</xdr:row>
      <xdr:rowOff>38520</xdr:rowOff>
    </xdr:from>
    <xdr:to>
      <xdr:col>7</xdr:col>
      <xdr:colOff>715320</xdr:colOff>
      <xdr:row>0</xdr:row>
      <xdr:rowOff>313920</xdr:rowOff>
    </xdr:to>
    <xdr:grpSp>
      <xdr:nvGrpSpPr>
        <xdr:cNvPr id="60" name="Группа 5"/>
        <xdr:cNvGrpSpPr/>
      </xdr:nvGrpSpPr>
      <xdr:grpSpPr>
        <a:xfrm>
          <a:off x="6208920" y="38520"/>
          <a:ext cx="1902240" cy="275400"/>
          <a:chOff x="6208920" y="38520"/>
          <a:chExt cx="1902240" cy="275400"/>
        </a:xfrm>
      </xdr:grpSpPr>
      <xdr:sp>
        <xdr:nvSpPr>
          <xdr:cNvPr id="61" name="Стрелка вправо 2">
            <a:hlinkClick r:id="rId1"/>
          </xdr:cNvPr>
          <xdr:cNvSpPr/>
        </xdr:nvSpPr>
        <xdr:spPr>
          <a:xfrm>
            <a:off x="7494120" y="65880"/>
            <a:ext cx="617040" cy="248040"/>
          </a:xfrm>
          <a:prstGeom prst="rightArrow">
            <a:avLst>
              <a:gd name="adj1" fmla="val 50000"/>
              <a:gd name="adj2" fmla="val 53646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Стрелка вправо 3">
            <a:hlinkClick r:id="rId2"/>
          </xdr:cNvPr>
          <xdr:cNvSpPr/>
        </xdr:nvSpPr>
        <xdr:spPr>
          <a:xfrm rot="10800000">
            <a:off x="6208920" y="65160"/>
            <a:ext cx="617040" cy="248040"/>
          </a:xfrm>
          <a:prstGeom prst="rightArrow">
            <a:avLst>
              <a:gd name="adj1" fmla="val 50000"/>
              <a:gd name="adj2" fmla="val 53646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Улыбающееся лицо 4">
            <a:hlinkClick r:id="rId3"/>
          </xdr:cNvPr>
          <xdr:cNvSpPr/>
        </xdr:nvSpPr>
        <xdr:spPr>
          <a:xfrm>
            <a:off x="7026120" y="38520"/>
            <a:ext cx="29700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64" name="Группа 6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65" name="Стрелка вправо 7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Стрелка вправо 8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Улыбающееся лицо 9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0</xdr:row>
      <xdr:rowOff>48240</xdr:rowOff>
    </xdr:from>
    <xdr:to>
      <xdr:col>7</xdr:col>
      <xdr:colOff>754920</xdr:colOff>
      <xdr:row>0</xdr:row>
      <xdr:rowOff>323640</xdr:rowOff>
    </xdr:to>
    <xdr:grpSp>
      <xdr:nvGrpSpPr>
        <xdr:cNvPr id="68" name="Группа 5"/>
        <xdr:cNvGrpSpPr/>
      </xdr:nvGrpSpPr>
      <xdr:grpSpPr>
        <a:xfrm>
          <a:off x="6248880" y="48240"/>
          <a:ext cx="1901880" cy="275400"/>
          <a:chOff x="6248880" y="48240"/>
          <a:chExt cx="1901880" cy="275400"/>
        </a:xfrm>
      </xdr:grpSpPr>
      <xdr:sp>
        <xdr:nvSpPr>
          <xdr:cNvPr id="69" name="Стрелка вправо 2">
            <a:hlinkClick r:id="rId1"/>
          </xdr:cNvPr>
          <xdr:cNvSpPr/>
        </xdr:nvSpPr>
        <xdr:spPr>
          <a:xfrm>
            <a:off x="7534080" y="75600"/>
            <a:ext cx="616680" cy="248040"/>
          </a:xfrm>
          <a:prstGeom prst="rightArrow">
            <a:avLst>
              <a:gd name="adj1" fmla="val 50000"/>
              <a:gd name="adj2" fmla="val 5387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Стрелка вправо 3">
            <a:hlinkClick r:id="rId2"/>
          </xdr:cNvPr>
          <xdr:cNvSpPr/>
        </xdr:nvSpPr>
        <xdr:spPr>
          <a:xfrm rot="10800000">
            <a:off x="6248880" y="74880"/>
            <a:ext cx="616680" cy="248040"/>
          </a:xfrm>
          <a:prstGeom prst="rightArrow">
            <a:avLst>
              <a:gd name="adj1" fmla="val 50000"/>
              <a:gd name="adj2" fmla="val 5387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Улыбающееся лицо 4">
            <a:hlinkClick r:id="rId3"/>
          </xdr:cNvPr>
          <xdr:cNvSpPr/>
        </xdr:nvSpPr>
        <xdr:spPr>
          <a:xfrm>
            <a:off x="7066440" y="48240"/>
            <a:ext cx="29700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72" name="Группа 6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73" name="Стрелка вправо 7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Стрелка вправо 8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Улыбающееся лицо 9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48240</xdr:rowOff>
    </xdr:from>
    <xdr:to>
      <xdr:col>7</xdr:col>
      <xdr:colOff>704880</xdr:colOff>
      <xdr:row>0</xdr:row>
      <xdr:rowOff>323640</xdr:rowOff>
    </xdr:to>
    <xdr:grpSp>
      <xdr:nvGrpSpPr>
        <xdr:cNvPr id="76" name="Группа 5"/>
        <xdr:cNvGrpSpPr/>
      </xdr:nvGrpSpPr>
      <xdr:grpSpPr>
        <a:xfrm>
          <a:off x="6208560" y="48240"/>
          <a:ext cx="1892160" cy="275400"/>
          <a:chOff x="6208560" y="48240"/>
          <a:chExt cx="1892160" cy="275400"/>
        </a:xfrm>
      </xdr:grpSpPr>
      <xdr:sp>
        <xdr:nvSpPr>
          <xdr:cNvPr id="77" name="Стрелка вправо 2">
            <a:hlinkClick r:id="rId1"/>
          </xdr:cNvPr>
          <xdr:cNvSpPr/>
        </xdr:nvSpPr>
        <xdr:spPr>
          <a:xfrm>
            <a:off x="7486920" y="7560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Стрелка вправо 3">
            <a:hlinkClick r:id="rId2"/>
          </xdr:cNvPr>
          <xdr:cNvSpPr/>
        </xdr:nvSpPr>
        <xdr:spPr>
          <a:xfrm rot="10800000">
            <a:off x="6208560" y="7488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Улыбающееся лицо 4">
            <a:hlinkClick r:id="rId3"/>
          </xdr:cNvPr>
          <xdr:cNvSpPr/>
        </xdr:nvSpPr>
        <xdr:spPr>
          <a:xfrm>
            <a:off x="7021800" y="4824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80" name="Группа 6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81" name="Стрелка вправо 7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Стрелка вправо 8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Улыбающееся лицо 9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0</xdr:row>
      <xdr:rowOff>28800</xdr:rowOff>
    </xdr:from>
    <xdr:to>
      <xdr:col>7</xdr:col>
      <xdr:colOff>795600</xdr:colOff>
      <xdr:row>0</xdr:row>
      <xdr:rowOff>313920</xdr:rowOff>
    </xdr:to>
    <xdr:grpSp>
      <xdr:nvGrpSpPr>
        <xdr:cNvPr id="84" name="Группа 5"/>
        <xdr:cNvGrpSpPr/>
      </xdr:nvGrpSpPr>
      <xdr:grpSpPr>
        <a:xfrm>
          <a:off x="6289200" y="28800"/>
          <a:ext cx="1902240" cy="285120"/>
          <a:chOff x="6289200" y="28800"/>
          <a:chExt cx="1902240" cy="285120"/>
        </a:xfrm>
      </xdr:grpSpPr>
      <xdr:sp>
        <xdr:nvSpPr>
          <xdr:cNvPr id="85" name="Стрелка вправо 2">
            <a:hlinkClick r:id="rId1"/>
          </xdr:cNvPr>
          <xdr:cNvSpPr/>
        </xdr:nvSpPr>
        <xdr:spPr>
          <a:xfrm>
            <a:off x="7574400" y="57240"/>
            <a:ext cx="617040" cy="256680"/>
          </a:xfrm>
          <a:prstGeom prst="rightArrow">
            <a:avLst>
              <a:gd name="adj1" fmla="val 50000"/>
              <a:gd name="adj2" fmla="val 52096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Стрелка вправо 3">
            <a:hlinkClick r:id="rId2"/>
          </xdr:cNvPr>
          <xdr:cNvSpPr/>
        </xdr:nvSpPr>
        <xdr:spPr>
          <a:xfrm rot="10800000">
            <a:off x="6289200" y="56520"/>
            <a:ext cx="617040" cy="256680"/>
          </a:xfrm>
          <a:prstGeom prst="rightArrow">
            <a:avLst>
              <a:gd name="adj1" fmla="val 50000"/>
              <a:gd name="adj2" fmla="val 52096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Улыбающееся лицо 4">
            <a:hlinkClick r:id="rId3"/>
          </xdr:cNvPr>
          <xdr:cNvSpPr/>
        </xdr:nvSpPr>
        <xdr:spPr>
          <a:xfrm>
            <a:off x="7106400" y="28800"/>
            <a:ext cx="297000" cy="27108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88" name="Группа 6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89" name="Стрелка вправо 7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Стрелка вправо 8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Улыбающееся лицо 9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0</xdr:row>
      <xdr:rowOff>48240</xdr:rowOff>
    </xdr:from>
    <xdr:to>
      <xdr:col>7</xdr:col>
      <xdr:colOff>754920</xdr:colOff>
      <xdr:row>0</xdr:row>
      <xdr:rowOff>323640</xdr:rowOff>
    </xdr:to>
    <xdr:grpSp>
      <xdr:nvGrpSpPr>
        <xdr:cNvPr id="92" name="Группа 5"/>
        <xdr:cNvGrpSpPr/>
      </xdr:nvGrpSpPr>
      <xdr:grpSpPr>
        <a:xfrm>
          <a:off x="6248880" y="48240"/>
          <a:ext cx="1901880" cy="275400"/>
          <a:chOff x="6248880" y="48240"/>
          <a:chExt cx="1901880" cy="275400"/>
        </a:xfrm>
      </xdr:grpSpPr>
      <xdr:sp>
        <xdr:nvSpPr>
          <xdr:cNvPr id="93" name="Стрелка вправо 2">
            <a:hlinkClick r:id="rId1"/>
          </xdr:cNvPr>
          <xdr:cNvSpPr/>
        </xdr:nvSpPr>
        <xdr:spPr>
          <a:xfrm>
            <a:off x="7534080" y="75600"/>
            <a:ext cx="616680" cy="248040"/>
          </a:xfrm>
          <a:prstGeom prst="rightArrow">
            <a:avLst>
              <a:gd name="adj1" fmla="val 50000"/>
              <a:gd name="adj2" fmla="val 5387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Стрелка вправо 3">
            <a:hlinkClick r:id="rId2"/>
          </xdr:cNvPr>
          <xdr:cNvSpPr/>
        </xdr:nvSpPr>
        <xdr:spPr>
          <a:xfrm rot="10800000">
            <a:off x="6248880" y="74880"/>
            <a:ext cx="616680" cy="248040"/>
          </a:xfrm>
          <a:prstGeom prst="rightArrow">
            <a:avLst>
              <a:gd name="adj1" fmla="val 50000"/>
              <a:gd name="adj2" fmla="val 5387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Улыбающееся лицо 4">
            <a:hlinkClick r:id="rId3"/>
          </xdr:cNvPr>
          <xdr:cNvSpPr/>
        </xdr:nvSpPr>
        <xdr:spPr>
          <a:xfrm>
            <a:off x="7066440" y="48240"/>
            <a:ext cx="29700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96" name="Группа 6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97" name="Стрелка вправо 7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Стрелка вправо 8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Улыбающееся лицо 9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0</xdr:colOff>
      <xdr:row>0</xdr:row>
      <xdr:rowOff>66600</xdr:rowOff>
    </xdr:from>
    <xdr:to>
      <xdr:col>7</xdr:col>
      <xdr:colOff>785160</xdr:colOff>
      <xdr:row>0</xdr:row>
      <xdr:rowOff>343440</xdr:rowOff>
    </xdr:to>
    <xdr:grpSp>
      <xdr:nvGrpSpPr>
        <xdr:cNvPr id="100" name="Группа 5"/>
        <xdr:cNvGrpSpPr/>
      </xdr:nvGrpSpPr>
      <xdr:grpSpPr>
        <a:xfrm>
          <a:off x="6299280" y="66600"/>
          <a:ext cx="1881720" cy="276840"/>
          <a:chOff x="6299280" y="66600"/>
          <a:chExt cx="1881720" cy="276840"/>
        </a:xfrm>
      </xdr:grpSpPr>
      <xdr:sp>
        <xdr:nvSpPr>
          <xdr:cNvPr id="101" name="Стрелка вправо 2">
            <a:hlinkClick r:id="rId1"/>
          </xdr:cNvPr>
          <xdr:cNvSpPr/>
        </xdr:nvSpPr>
        <xdr:spPr>
          <a:xfrm>
            <a:off x="7570800" y="94320"/>
            <a:ext cx="610200" cy="249120"/>
          </a:xfrm>
          <a:prstGeom prst="rightArrow">
            <a:avLst>
              <a:gd name="adj1" fmla="val 50000"/>
              <a:gd name="adj2" fmla="val 53082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Стрелка вправо 3">
            <a:hlinkClick r:id="rId2"/>
          </xdr:cNvPr>
          <xdr:cNvSpPr/>
        </xdr:nvSpPr>
        <xdr:spPr>
          <a:xfrm rot="10800000">
            <a:off x="6299280" y="93600"/>
            <a:ext cx="610200" cy="249120"/>
          </a:xfrm>
          <a:prstGeom prst="rightArrow">
            <a:avLst>
              <a:gd name="adj1" fmla="val 50000"/>
              <a:gd name="adj2" fmla="val 53082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Улыбающееся лицо 4">
            <a:hlinkClick r:id="rId3"/>
          </xdr:cNvPr>
          <xdr:cNvSpPr/>
        </xdr:nvSpPr>
        <xdr:spPr>
          <a:xfrm>
            <a:off x="7107840" y="66600"/>
            <a:ext cx="293760" cy="26316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440</xdr:rowOff>
    </xdr:from>
    <xdr:to>
      <xdr:col>7</xdr:col>
      <xdr:colOff>765360</xdr:colOff>
      <xdr:row>0</xdr:row>
      <xdr:rowOff>305280</xdr:rowOff>
    </xdr:to>
    <xdr:grpSp>
      <xdr:nvGrpSpPr>
        <xdr:cNvPr id="104" name="Группа 6"/>
        <xdr:cNvGrpSpPr/>
      </xdr:nvGrpSpPr>
      <xdr:grpSpPr>
        <a:xfrm>
          <a:off x="6269040" y="28440"/>
          <a:ext cx="1892160" cy="276840"/>
          <a:chOff x="6269040" y="28440"/>
          <a:chExt cx="1892160" cy="276840"/>
        </a:xfrm>
      </xdr:grpSpPr>
      <xdr:sp>
        <xdr:nvSpPr>
          <xdr:cNvPr id="105" name="Стрелка вправо 7">
            <a:hlinkClick r:id="rId4"/>
          </xdr:cNvPr>
          <xdr:cNvSpPr/>
        </xdr:nvSpPr>
        <xdr:spPr>
          <a:xfrm>
            <a:off x="7547400" y="56160"/>
            <a:ext cx="613800" cy="249120"/>
          </a:xfrm>
          <a:prstGeom prst="rightArrow">
            <a:avLst>
              <a:gd name="adj1" fmla="val 50000"/>
              <a:gd name="adj2" fmla="val 53395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Стрелка вправо 8">
            <a:hlinkClick r:id="rId5"/>
          </xdr:cNvPr>
          <xdr:cNvSpPr/>
        </xdr:nvSpPr>
        <xdr:spPr>
          <a:xfrm rot="10800000">
            <a:off x="6269040" y="55440"/>
            <a:ext cx="613800" cy="249120"/>
          </a:xfrm>
          <a:prstGeom prst="rightArrow">
            <a:avLst>
              <a:gd name="adj1" fmla="val 50000"/>
              <a:gd name="adj2" fmla="val 53395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Улыбающееся лицо 9">
            <a:hlinkClick r:id="rId6"/>
          </xdr:cNvPr>
          <xdr:cNvSpPr/>
        </xdr:nvSpPr>
        <xdr:spPr>
          <a:xfrm>
            <a:off x="7082280" y="28440"/>
            <a:ext cx="295560" cy="26316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0</xdr:row>
      <xdr:rowOff>48240</xdr:rowOff>
    </xdr:from>
    <xdr:to>
      <xdr:col>7</xdr:col>
      <xdr:colOff>765360</xdr:colOff>
      <xdr:row>0</xdr:row>
      <xdr:rowOff>323640</xdr:rowOff>
    </xdr:to>
    <xdr:grpSp>
      <xdr:nvGrpSpPr>
        <xdr:cNvPr id="108" name="Группа 5"/>
        <xdr:cNvGrpSpPr/>
      </xdr:nvGrpSpPr>
      <xdr:grpSpPr>
        <a:xfrm>
          <a:off x="6248880" y="48240"/>
          <a:ext cx="1912320" cy="275400"/>
          <a:chOff x="6248880" y="48240"/>
          <a:chExt cx="1912320" cy="275400"/>
        </a:xfrm>
      </xdr:grpSpPr>
      <xdr:sp>
        <xdr:nvSpPr>
          <xdr:cNvPr id="109" name="Стрелка вправо 2">
            <a:hlinkClick r:id="rId1"/>
          </xdr:cNvPr>
          <xdr:cNvSpPr/>
        </xdr:nvSpPr>
        <xdr:spPr>
          <a:xfrm>
            <a:off x="7540920" y="75600"/>
            <a:ext cx="620280" cy="248040"/>
          </a:xfrm>
          <a:prstGeom prst="rightArrow">
            <a:avLst>
              <a:gd name="adj1" fmla="val 50000"/>
              <a:gd name="adj2" fmla="val 54194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Стрелка вправо 3">
            <a:hlinkClick r:id="rId2"/>
          </xdr:cNvPr>
          <xdr:cNvSpPr/>
        </xdr:nvSpPr>
        <xdr:spPr>
          <a:xfrm rot="10800000">
            <a:off x="6248880" y="74880"/>
            <a:ext cx="620280" cy="248040"/>
          </a:xfrm>
          <a:prstGeom prst="rightArrow">
            <a:avLst>
              <a:gd name="adj1" fmla="val 50000"/>
              <a:gd name="adj2" fmla="val 54194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Улыбающееся лицо 4">
            <a:hlinkClick r:id="rId3"/>
          </xdr:cNvPr>
          <xdr:cNvSpPr/>
        </xdr:nvSpPr>
        <xdr:spPr>
          <a:xfrm>
            <a:off x="7070760" y="48240"/>
            <a:ext cx="29844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112" name="Группа 6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113" name="Стрелка вправо 7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Стрелка вправо 8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Улыбающееся лицо 9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0</xdr:row>
      <xdr:rowOff>28800</xdr:rowOff>
    </xdr:from>
    <xdr:to>
      <xdr:col>8</xdr:col>
      <xdr:colOff>720</xdr:colOff>
      <xdr:row>0</xdr:row>
      <xdr:rowOff>352440</xdr:rowOff>
    </xdr:to>
    <xdr:grpSp>
      <xdr:nvGrpSpPr>
        <xdr:cNvPr id="116" name="Группа 1"/>
        <xdr:cNvGrpSpPr/>
      </xdr:nvGrpSpPr>
      <xdr:grpSpPr>
        <a:xfrm>
          <a:off x="5265720" y="28800"/>
          <a:ext cx="1402560" cy="323640"/>
          <a:chOff x="5265720" y="28800"/>
          <a:chExt cx="1402560" cy="323640"/>
        </a:xfrm>
      </xdr:grpSpPr>
      <xdr:sp>
        <xdr:nvSpPr>
          <xdr:cNvPr id="117" name="Стрелка вправо 2">
            <a:hlinkClick r:id="rId1"/>
          </xdr:cNvPr>
          <xdr:cNvSpPr/>
        </xdr:nvSpPr>
        <xdr:spPr>
          <a:xfrm>
            <a:off x="6213240" y="6120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Стрелка вправо 3">
            <a:hlinkClick r:id="rId2"/>
          </xdr:cNvPr>
          <xdr:cNvSpPr/>
        </xdr:nvSpPr>
        <xdr:spPr>
          <a:xfrm rot="10800000">
            <a:off x="5265720" y="6012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Улыбающееся лицо 4">
            <a:hlinkClick r:id="rId3"/>
          </xdr:cNvPr>
          <xdr:cNvSpPr/>
        </xdr:nvSpPr>
        <xdr:spPr>
          <a:xfrm>
            <a:off x="5868360" y="28800"/>
            <a:ext cx="218880" cy="30744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0</xdr:row>
      <xdr:rowOff>28800</xdr:rowOff>
    </xdr:from>
    <xdr:to>
      <xdr:col>8</xdr:col>
      <xdr:colOff>720</xdr:colOff>
      <xdr:row>0</xdr:row>
      <xdr:rowOff>352440</xdr:rowOff>
    </xdr:to>
    <xdr:grpSp>
      <xdr:nvGrpSpPr>
        <xdr:cNvPr id="120" name="Группа 1"/>
        <xdr:cNvGrpSpPr/>
      </xdr:nvGrpSpPr>
      <xdr:grpSpPr>
        <a:xfrm>
          <a:off x="5356440" y="28800"/>
          <a:ext cx="1402560" cy="323640"/>
          <a:chOff x="5356440" y="28800"/>
          <a:chExt cx="1402560" cy="323640"/>
        </a:xfrm>
      </xdr:grpSpPr>
      <xdr:sp>
        <xdr:nvSpPr>
          <xdr:cNvPr id="121" name="Стрелка вправо 2">
            <a:hlinkClick r:id="rId1"/>
          </xdr:cNvPr>
          <xdr:cNvSpPr/>
        </xdr:nvSpPr>
        <xdr:spPr>
          <a:xfrm>
            <a:off x="6303960" y="6120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Стрелка вправо 3">
            <a:hlinkClick r:id="rId2"/>
          </xdr:cNvPr>
          <xdr:cNvSpPr/>
        </xdr:nvSpPr>
        <xdr:spPr>
          <a:xfrm rot="10800000">
            <a:off x="5356440" y="6012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Улыбающееся лицо 4">
            <a:hlinkClick r:id="rId3"/>
          </xdr:cNvPr>
          <xdr:cNvSpPr/>
        </xdr:nvSpPr>
        <xdr:spPr>
          <a:xfrm>
            <a:off x="5959080" y="28800"/>
            <a:ext cx="218880" cy="30744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0</xdr:row>
      <xdr:rowOff>28440</xdr:rowOff>
    </xdr:from>
    <xdr:to>
      <xdr:col>8</xdr:col>
      <xdr:colOff>720</xdr:colOff>
      <xdr:row>0</xdr:row>
      <xdr:rowOff>361800</xdr:rowOff>
    </xdr:to>
    <xdr:grpSp>
      <xdr:nvGrpSpPr>
        <xdr:cNvPr id="124" name="Группа 1"/>
        <xdr:cNvGrpSpPr/>
      </xdr:nvGrpSpPr>
      <xdr:grpSpPr>
        <a:xfrm>
          <a:off x="5206320" y="28440"/>
          <a:ext cx="1455480" cy="333360"/>
          <a:chOff x="5206320" y="28440"/>
          <a:chExt cx="1455480" cy="333360"/>
        </a:xfrm>
      </xdr:grpSpPr>
      <xdr:sp>
        <xdr:nvSpPr>
          <xdr:cNvPr id="125" name="Стрелка вправо 2">
            <a:hlinkClick r:id="rId1"/>
          </xdr:cNvPr>
          <xdr:cNvSpPr/>
        </xdr:nvSpPr>
        <xdr:spPr>
          <a:xfrm>
            <a:off x="6189480" y="61560"/>
            <a:ext cx="472320" cy="300240"/>
          </a:xfrm>
          <a:prstGeom prst="rightArrow">
            <a:avLst>
              <a:gd name="adj1" fmla="val 50000"/>
              <a:gd name="adj2" fmla="val 34092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Стрелка вправо 3">
            <a:hlinkClick r:id="rId2"/>
          </xdr:cNvPr>
          <xdr:cNvSpPr/>
        </xdr:nvSpPr>
        <xdr:spPr>
          <a:xfrm rot="10800000">
            <a:off x="5206320" y="61200"/>
            <a:ext cx="472320" cy="300240"/>
          </a:xfrm>
          <a:prstGeom prst="rightArrow">
            <a:avLst>
              <a:gd name="adj1" fmla="val 50000"/>
              <a:gd name="adj2" fmla="val 34092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Улыбающееся лицо 4">
            <a:hlinkClick r:id="rId3"/>
          </xdr:cNvPr>
          <xdr:cNvSpPr/>
        </xdr:nvSpPr>
        <xdr:spPr>
          <a:xfrm>
            <a:off x="5831640" y="28440"/>
            <a:ext cx="227160" cy="31680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1" name="Группа 6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2" name="Стрелка вправо 1">
            <a:hlinkClick r:id="rId1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Стрелка вправо 3">
            <a:hlinkClick r:id="rId2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Улыбающееся лицо 4">
            <a:hlinkClick r:id="rId3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0</xdr:row>
      <xdr:rowOff>28440</xdr:rowOff>
    </xdr:from>
    <xdr:to>
      <xdr:col>8</xdr:col>
      <xdr:colOff>720</xdr:colOff>
      <xdr:row>0</xdr:row>
      <xdr:rowOff>361800</xdr:rowOff>
    </xdr:to>
    <xdr:grpSp>
      <xdr:nvGrpSpPr>
        <xdr:cNvPr id="128" name="Группа 1"/>
        <xdr:cNvGrpSpPr/>
      </xdr:nvGrpSpPr>
      <xdr:grpSpPr>
        <a:xfrm>
          <a:off x="5014080" y="28440"/>
          <a:ext cx="1402560" cy="333360"/>
          <a:chOff x="5014080" y="28440"/>
          <a:chExt cx="1402560" cy="333360"/>
        </a:xfrm>
      </xdr:grpSpPr>
      <xdr:sp>
        <xdr:nvSpPr>
          <xdr:cNvPr id="129" name="Стрелка вправо 2">
            <a:hlinkClick r:id="rId1"/>
          </xdr:cNvPr>
          <xdr:cNvSpPr/>
        </xdr:nvSpPr>
        <xdr:spPr>
          <a:xfrm>
            <a:off x="5961600" y="61560"/>
            <a:ext cx="455040" cy="300240"/>
          </a:xfrm>
          <a:prstGeom prst="rightArrow">
            <a:avLst>
              <a:gd name="adj1" fmla="val 50000"/>
              <a:gd name="adj2" fmla="val 32845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Стрелка вправо 3">
            <a:hlinkClick r:id="rId2"/>
          </xdr:cNvPr>
          <xdr:cNvSpPr/>
        </xdr:nvSpPr>
        <xdr:spPr>
          <a:xfrm rot="10800000">
            <a:off x="5014080" y="61200"/>
            <a:ext cx="455040" cy="300240"/>
          </a:xfrm>
          <a:prstGeom prst="rightArrow">
            <a:avLst>
              <a:gd name="adj1" fmla="val 50000"/>
              <a:gd name="adj2" fmla="val 32845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Улыбающееся лицо 4">
            <a:hlinkClick r:id="rId3"/>
          </xdr:cNvPr>
          <xdr:cNvSpPr/>
        </xdr:nvSpPr>
        <xdr:spPr>
          <a:xfrm>
            <a:off x="5616720" y="28440"/>
            <a:ext cx="218880" cy="31680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0</xdr:row>
      <xdr:rowOff>28800</xdr:rowOff>
    </xdr:from>
    <xdr:to>
      <xdr:col>8</xdr:col>
      <xdr:colOff>720</xdr:colOff>
      <xdr:row>0</xdr:row>
      <xdr:rowOff>352440</xdr:rowOff>
    </xdr:to>
    <xdr:grpSp>
      <xdr:nvGrpSpPr>
        <xdr:cNvPr id="132" name="Группа 1"/>
        <xdr:cNvGrpSpPr/>
      </xdr:nvGrpSpPr>
      <xdr:grpSpPr>
        <a:xfrm>
          <a:off x="4842720" y="28800"/>
          <a:ext cx="1402560" cy="323640"/>
          <a:chOff x="4842720" y="28800"/>
          <a:chExt cx="1402560" cy="323640"/>
        </a:xfrm>
      </xdr:grpSpPr>
      <xdr:sp>
        <xdr:nvSpPr>
          <xdr:cNvPr id="133" name="Стрелка вправо 2">
            <a:hlinkClick r:id="rId1"/>
          </xdr:cNvPr>
          <xdr:cNvSpPr/>
        </xdr:nvSpPr>
        <xdr:spPr>
          <a:xfrm>
            <a:off x="5790240" y="6120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Стрелка вправо 3">
            <a:hlinkClick r:id="rId2"/>
          </xdr:cNvPr>
          <xdr:cNvSpPr/>
        </xdr:nvSpPr>
        <xdr:spPr>
          <a:xfrm rot="10800000">
            <a:off x="4842720" y="6012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Улыбающееся лицо 4">
            <a:hlinkClick r:id="rId3"/>
          </xdr:cNvPr>
          <xdr:cNvSpPr/>
        </xdr:nvSpPr>
        <xdr:spPr>
          <a:xfrm>
            <a:off x="5445360" y="28800"/>
            <a:ext cx="218880" cy="30744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0</xdr:row>
      <xdr:rowOff>28800</xdr:rowOff>
    </xdr:from>
    <xdr:to>
      <xdr:col>8</xdr:col>
      <xdr:colOff>720</xdr:colOff>
      <xdr:row>0</xdr:row>
      <xdr:rowOff>352440</xdr:rowOff>
    </xdr:to>
    <xdr:grpSp>
      <xdr:nvGrpSpPr>
        <xdr:cNvPr id="136" name="Группа 1"/>
        <xdr:cNvGrpSpPr/>
      </xdr:nvGrpSpPr>
      <xdr:grpSpPr>
        <a:xfrm>
          <a:off x="5124600" y="28800"/>
          <a:ext cx="1402560" cy="323640"/>
          <a:chOff x="5124600" y="28800"/>
          <a:chExt cx="1402560" cy="323640"/>
        </a:xfrm>
      </xdr:grpSpPr>
      <xdr:sp>
        <xdr:nvSpPr>
          <xdr:cNvPr id="137" name="Стрелка вправо 2">
            <a:hlinkClick r:id="rId1"/>
          </xdr:cNvPr>
          <xdr:cNvSpPr/>
        </xdr:nvSpPr>
        <xdr:spPr>
          <a:xfrm>
            <a:off x="6072120" y="6120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Стрелка вправо 3">
            <a:hlinkClick r:id="rId2"/>
          </xdr:cNvPr>
          <xdr:cNvSpPr/>
        </xdr:nvSpPr>
        <xdr:spPr>
          <a:xfrm rot="10800000">
            <a:off x="5124600" y="6012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Улыбающееся лицо 4">
            <a:hlinkClick r:id="rId3"/>
          </xdr:cNvPr>
          <xdr:cNvSpPr/>
        </xdr:nvSpPr>
        <xdr:spPr>
          <a:xfrm>
            <a:off x="5727240" y="28800"/>
            <a:ext cx="218880" cy="30744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0</xdr:row>
      <xdr:rowOff>28800</xdr:rowOff>
    </xdr:from>
    <xdr:to>
      <xdr:col>8</xdr:col>
      <xdr:colOff>720</xdr:colOff>
      <xdr:row>0</xdr:row>
      <xdr:rowOff>352440</xdr:rowOff>
    </xdr:to>
    <xdr:grpSp>
      <xdr:nvGrpSpPr>
        <xdr:cNvPr id="140" name="Группа 1"/>
        <xdr:cNvGrpSpPr/>
      </xdr:nvGrpSpPr>
      <xdr:grpSpPr>
        <a:xfrm>
          <a:off x="5235120" y="28800"/>
          <a:ext cx="1402560" cy="323640"/>
          <a:chOff x="5235120" y="28800"/>
          <a:chExt cx="1402560" cy="323640"/>
        </a:xfrm>
      </xdr:grpSpPr>
      <xdr:sp>
        <xdr:nvSpPr>
          <xdr:cNvPr id="141" name="Стрелка вправо 2">
            <a:hlinkClick r:id="rId1"/>
          </xdr:cNvPr>
          <xdr:cNvSpPr/>
        </xdr:nvSpPr>
        <xdr:spPr>
          <a:xfrm>
            <a:off x="6182640" y="6120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Стрелка вправо 3">
            <a:hlinkClick r:id="rId2"/>
          </xdr:cNvPr>
          <xdr:cNvSpPr/>
        </xdr:nvSpPr>
        <xdr:spPr>
          <a:xfrm rot="10800000">
            <a:off x="5235120" y="6012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Улыбающееся лицо 4">
            <a:hlinkClick r:id="rId3"/>
          </xdr:cNvPr>
          <xdr:cNvSpPr/>
        </xdr:nvSpPr>
        <xdr:spPr>
          <a:xfrm>
            <a:off x="5837760" y="28800"/>
            <a:ext cx="218880" cy="30744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0</xdr:row>
      <xdr:rowOff>28800</xdr:rowOff>
    </xdr:from>
    <xdr:to>
      <xdr:col>8</xdr:col>
      <xdr:colOff>360</xdr:colOff>
      <xdr:row>0</xdr:row>
      <xdr:rowOff>352440</xdr:rowOff>
    </xdr:to>
    <xdr:grpSp>
      <xdr:nvGrpSpPr>
        <xdr:cNvPr id="144" name="Группа 1"/>
        <xdr:cNvGrpSpPr/>
      </xdr:nvGrpSpPr>
      <xdr:grpSpPr>
        <a:xfrm>
          <a:off x="5094000" y="28800"/>
          <a:ext cx="1402560" cy="323640"/>
          <a:chOff x="5094000" y="28800"/>
          <a:chExt cx="1402560" cy="323640"/>
        </a:xfrm>
      </xdr:grpSpPr>
      <xdr:sp>
        <xdr:nvSpPr>
          <xdr:cNvPr id="145" name="Стрелка вправо 2">
            <a:hlinkClick r:id="rId1"/>
          </xdr:cNvPr>
          <xdr:cNvSpPr/>
        </xdr:nvSpPr>
        <xdr:spPr>
          <a:xfrm>
            <a:off x="6041880" y="61200"/>
            <a:ext cx="454680" cy="291240"/>
          </a:xfrm>
          <a:prstGeom prst="rightArrow">
            <a:avLst>
              <a:gd name="adj1" fmla="val 50000"/>
              <a:gd name="adj2" fmla="val 33833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Стрелка вправо 3">
            <a:hlinkClick r:id="rId2"/>
          </xdr:cNvPr>
          <xdr:cNvSpPr/>
        </xdr:nvSpPr>
        <xdr:spPr>
          <a:xfrm rot="10800000">
            <a:off x="5094000" y="60120"/>
            <a:ext cx="454680" cy="291240"/>
          </a:xfrm>
          <a:prstGeom prst="rightArrow">
            <a:avLst>
              <a:gd name="adj1" fmla="val 50000"/>
              <a:gd name="adj2" fmla="val 33833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Улыбающееся лицо 4">
            <a:hlinkClick r:id="rId3"/>
          </xdr:cNvPr>
          <xdr:cNvSpPr/>
        </xdr:nvSpPr>
        <xdr:spPr>
          <a:xfrm>
            <a:off x="5697000" y="28800"/>
            <a:ext cx="218880" cy="30744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0</xdr:row>
      <xdr:rowOff>28800</xdr:rowOff>
    </xdr:from>
    <xdr:to>
      <xdr:col>8</xdr:col>
      <xdr:colOff>720</xdr:colOff>
      <xdr:row>0</xdr:row>
      <xdr:rowOff>352440</xdr:rowOff>
    </xdr:to>
    <xdr:grpSp>
      <xdr:nvGrpSpPr>
        <xdr:cNvPr id="148" name="Группа 1"/>
        <xdr:cNvGrpSpPr/>
      </xdr:nvGrpSpPr>
      <xdr:grpSpPr>
        <a:xfrm>
          <a:off x="5205240" y="28800"/>
          <a:ext cx="1402560" cy="323640"/>
          <a:chOff x="5205240" y="28800"/>
          <a:chExt cx="1402560" cy="323640"/>
        </a:xfrm>
      </xdr:grpSpPr>
      <xdr:sp>
        <xdr:nvSpPr>
          <xdr:cNvPr id="149" name="Стрелка вправо 2">
            <a:hlinkClick r:id="rId1"/>
          </xdr:cNvPr>
          <xdr:cNvSpPr/>
        </xdr:nvSpPr>
        <xdr:spPr>
          <a:xfrm>
            <a:off x="6152760" y="6120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Стрелка вправо 3">
            <a:hlinkClick r:id="rId2"/>
          </xdr:cNvPr>
          <xdr:cNvSpPr/>
        </xdr:nvSpPr>
        <xdr:spPr>
          <a:xfrm rot="10800000">
            <a:off x="5205240" y="60120"/>
            <a:ext cx="455040" cy="291240"/>
          </a:xfrm>
          <a:prstGeom prst="rightArrow">
            <a:avLst>
              <a:gd name="adj1" fmla="val 50000"/>
              <a:gd name="adj2" fmla="val 33860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Улыбающееся лицо 4">
            <a:hlinkClick r:id="rId3"/>
          </xdr:cNvPr>
          <xdr:cNvSpPr/>
        </xdr:nvSpPr>
        <xdr:spPr>
          <a:xfrm>
            <a:off x="5807880" y="28800"/>
            <a:ext cx="218880" cy="30744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28440</xdr:rowOff>
    </xdr:from>
    <xdr:to>
      <xdr:col>8</xdr:col>
      <xdr:colOff>360</xdr:colOff>
      <xdr:row>0</xdr:row>
      <xdr:rowOff>361800</xdr:rowOff>
    </xdr:to>
    <xdr:grpSp>
      <xdr:nvGrpSpPr>
        <xdr:cNvPr id="152" name="Группа 1"/>
        <xdr:cNvGrpSpPr/>
      </xdr:nvGrpSpPr>
      <xdr:grpSpPr>
        <a:xfrm>
          <a:off x="5225400" y="28440"/>
          <a:ext cx="1402560" cy="333360"/>
          <a:chOff x="5225400" y="28440"/>
          <a:chExt cx="1402560" cy="333360"/>
        </a:xfrm>
      </xdr:grpSpPr>
      <xdr:sp>
        <xdr:nvSpPr>
          <xdr:cNvPr id="153" name="Стрелка вправо 2">
            <a:hlinkClick r:id="rId1"/>
          </xdr:cNvPr>
          <xdr:cNvSpPr/>
        </xdr:nvSpPr>
        <xdr:spPr>
          <a:xfrm>
            <a:off x="6173280" y="61560"/>
            <a:ext cx="454680" cy="300240"/>
          </a:xfrm>
          <a:prstGeom prst="rightArrow">
            <a:avLst>
              <a:gd name="adj1" fmla="val 50000"/>
              <a:gd name="adj2" fmla="val 3281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Стрелка вправо 3">
            <a:hlinkClick r:id="rId2"/>
          </xdr:cNvPr>
          <xdr:cNvSpPr/>
        </xdr:nvSpPr>
        <xdr:spPr>
          <a:xfrm rot="10800000">
            <a:off x="5225400" y="61200"/>
            <a:ext cx="454680" cy="300240"/>
          </a:xfrm>
          <a:prstGeom prst="rightArrow">
            <a:avLst>
              <a:gd name="adj1" fmla="val 50000"/>
              <a:gd name="adj2" fmla="val 3281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Улыбающееся лицо 4">
            <a:hlinkClick r:id="rId3"/>
          </xdr:cNvPr>
          <xdr:cNvSpPr/>
        </xdr:nvSpPr>
        <xdr:spPr>
          <a:xfrm>
            <a:off x="5828400" y="28440"/>
            <a:ext cx="218880" cy="31680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200</xdr:colOff>
      <xdr:row>0</xdr:row>
      <xdr:rowOff>28800</xdr:rowOff>
    </xdr:from>
    <xdr:to>
      <xdr:col>8</xdr:col>
      <xdr:colOff>720</xdr:colOff>
      <xdr:row>0</xdr:row>
      <xdr:rowOff>352440</xdr:rowOff>
    </xdr:to>
    <xdr:grpSp>
      <xdr:nvGrpSpPr>
        <xdr:cNvPr id="156" name="Группа 1"/>
        <xdr:cNvGrpSpPr/>
      </xdr:nvGrpSpPr>
      <xdr:grpSpPr>
        <a:xfrm>
          <a:off x="5225400" y="28800"/>
          <a:ext cx="1477800" cy="323640"/>
          <a:chOff x="5225400" y="28800"/>
          <a:chExt cx="1477800" cy="323640"/>
        </a:xfrm>
      </xdr:grpSpPr>
      <xdr:sp>
        <xdr:nvSpPr>
          <xdr:cNvPr id="157" name="Стрелка вправо 2">
            <a:hlinkClick r:id="rId1"/>
          </xdr:cNvPr>
          <xdr:cNvSpPr/>
        </xdr:nvSpPr>
        <xdr:spPr>
          <a:xfrm>
            <a:off x="6224040" y="61200"/>
            <a:ext cx="479160" cy="291240"/>
          </a:xfrm>
          <a:prstGeom prst="rightArrow">
            <a:avLst>
              <a:gd name="adj1" fmla="val 50000"/>
              <a:gd name="adj2" fmla="val 35654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Стрелка вправо 3">
            <a:hlinkClick r:id="rId2"/>
          </xdr:cNvPr>
          <xdr:cNvSpPr/>
        </xdr:nvSpPr>
        <xdr:spPr>
          <a:xfrm rot="10800000">
            <a:off x="5225400" y="60120"/>
            <a:ext cx="479160" cy="291240"/>
          </a:xfrm>
          <a:prstGeom prst="rightArrow">
            <a:avLst>
              <a:gd name="adj1" fmla="val 50000"/>
              <a:gd name="adj2" fmla="val 35654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Улыбающееся лицо 4">
            <a:hlinkClick r:id="rId3"/>
          </xdr:cNvPr>
          <xdr:cNvSpPr/>
        </xdr:nvSpPr>
        <xdr:spPr>
          <a:xfrm>
            <a:off x="5860440" y="28800"/>
            <a:ext cx="230760" cy="30744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560</xdr:colOff>
      <xdr:row>0</xdr:row>
      <xdr:rowOff>28440</xdr:rowOff>
    </xdr:from>
    <xdr:to>
      <xdr:col>8</xdr:col>
      <xdr:colOff>720</xdr:colOff>
      <xdr:row>0</xdr:row>
      <xdr:rowOff>361800</xdr:rowOff>
    </xdr:to>
    <xdr:grpSp>
      <xdr:nvGrpSpPr>
        <xdr:cNvPr id="160" name="Группа 1"/>
        <xdr:cNvGrpSpPr/>
      </xdr:nvGrpSpPr>
      <xdr:grpSpPr>
        <a:xfrm>
          <a:off x="5275800" y="28440"/>
          <a:ext cx="1402560" cy="333360"/>
          <a:chOff x="5275800" y="28440"/>
          <a:chExt cx="1402560" cy="333360"/>
        </a:xfrm>
      </xdr:grpSpPr>
      <xdr:sp>
        <xdr:nvSpPr>
          <xdr:cNvPr id="161" name="Стрелка вправо 2">
            <a:hlinkClick r:id="rId1"/>
          </xdr:cNvPr>
          <xdr:cNvSpPr/>
        </xdr:nvSpPr>
        <xdr:spPr>
          <a:xfrm>
            <a:off x="6223320" y="61560"/>
            <a:ext cx="455040" cy="300240"/>
          </a:xfrm>
          <a:prstGeom prst="rightArrow">
            <a:avLst>
              <a:gd name="adj1" fmla="val 50000"/>
              <a:gd name="adj2" fmla="val 32845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Стрелка вправо 3">
            <a:hlinkClick r:id="rId2"/>
          </xdr:cNvPr>
          <xdr:cNvSpPr/>
        </xdr:nvSpPr>
        <xdr:spPr>
          <a:xfrm rot="10800000">
            <a:off x="5275800" y="61200"/>
            <a:ext cx="455040" cy="300240"/>
          </a:xfrm>
          <a:prstGeom prst="rightArrow">
            <a:avLst>
              <a:gd name="adj1" fmla="val 50000"/>
              <a:gd name="adj2" fmla="val 32845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Улыбающееся лицо 4">
            <a:hlinkClick r:id="rId3"/>
          </xdr:cNvPr>
          <xdr:cNvSpPr/>
        </xdr:nvSpPr>
        <xdr:spPr>
          <a:xfrm>
            <a:off x="5878440" y="28440"/>
            <a:ext cx="218880" cy="31680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560</xdr:colOff>
      <xdr:row>0</xdr:row>
      <xdr:rowOff>28440</xdr:rowOff>
    </xdr:from>
    <xdr:to>
      <xdr:col>8</xdr:col>
      <xdr:colOff>720</xdr:colOff>
      <xdr:row>0</xdr:row>
      <xdr:rowOff>361800</xdr:rowOff>
    </xdr:to>
    <xdr:grpSp>
      <xdr:nvGrpSpPr>
        <xdr:cNvPr id="164" name="Группа 1"/>
        <xdr:cNvGrpSpPr/>
      </xdr:nvGrpSpPr>
      <xdr:grpSpPr>
        <a:xfrm>
          <a:off x="5160960" y="28440"/>
          <a:ext cx="1368720" cy="333360"/>
          <a:chOff x="5160960" y="28440"/>
          <a:chExt cx="1368720" cy="333360"/>
        </a:xfrm>
      </xdr:grpSpPr>
      <xdr:sp>
        <xdr:nvSpPr>
          <xdr:cNvPr id="165" name="Стрелка вправо 2">
            <a:hlinkClick r:id="rId1"/>
          </xdr:cNvPr>
          <xdr:cNvSpPr/>
        </xdr:nvSpPr>
        <xdr:spPr>
          <a:xfrm>
            <a:off x="6085800" y="61560"/>
            <a:ext cx="443880" cy="300240"/>
          </a:xfrm>
          <a:prstGeom prst="rightArrow">
            <a:avLst>
              <a:gd name="adj1" fmla="val 50000"/>
              <a:gd name="adj2" fmla="val 3203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Стрелка вправо 3">
            <a:hlinkClick r:id="rId2"/>
          </xdr:cNvPr>
          <xdr:cNvSpPr/>
        </xdr:nvSpPr>
        <xdr:spPr>
          <a:xfrm rot="10800000">
            <a:off x="5160960" y="61200"/>
            <a:ext cx="443880" cy="300240"/>
          </a:xfrm>
          <a:prstGeom prst="rightArrow">
            <a:avLst>
              <a:gd name="adj1" fmla="val 50000"/>
              <a:gd name="adj2" fmla="val 3203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Улыбающееся лицо 4">
            <a:hlinkClick r:id="rId3"/>
          </xdr:cNvPr>
          <xdr:cNvSpPr/>
        </xdr:nvSpPr>
        <xdr:spPr>
          <a:xfrm>
            <a:off x="5749200" y="28440"/>
            <a:ext cx="213840" cy="31680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66240</xdr:rowOff>
    </xdr:from>
    <xdr:to>
      <xdr:col>7</xdr:col>
      <xdr:colOff>785160</xdr:colOff>
      <xdr:row>0</xdr:row>
      <xdr:rowOff>323640</xdr:rowOff>
    </xdr:to>
    <xdr:sp>
      <xdr:nvSpPr>
        <xdr:cNvPr id="5" name="Стрелка вправо 2">
          <a:hlinkClick r:id="rId1"/>
        </xdr:cNvPr>
        <xdr:cNvSpPr/>
      </xdr:nvSpPr>
      <xdr:spPr>
        <a:xfrm>
          <a:off x="7566840" y="66240"/>
          <a:ext cx="614160" cy="257400"/>
        </a:xfrm>
        <a:prstGeom prst="rightArrow">
          <a:avLst>
            <a:gd name="adj1" fmla="val 50000"/>
            <a:gd name="adj2" fmla="val 51708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0</xdr:row>
      <xdr:rowOff>65880</xdr:rowOff>
    </xdr:from>
    <xdr:to>
      <xdr:col>6</xdr:col>
      <xdr:colOff>312480</xdr:colOff>
      <xdr:row>0</xdr:row>
      <xdr:rowOff>323280</xdr:rowOff>
    </xdr:to>
    <xdr:sp>
      <xdr:nvSpPr>
        <xdr:cNvPr id="6" name="Стрелка вправо 3">
          <a:hlinkClick r:id="rId2"/>
        </xdr:cNvPr>
        <xdr:cNvSpPr/>
      </xdr:nvSpPr>
      <xdr:spPr>
        <a:xfrm rot="10800000">
          <a:off x="6269400" y="65520"/>
          <a:ext cx="624240" cy="257400"/>
        </a:xfrm>
        <a:prstGeom prst="rightArrow">
          <a:avLst>
            <a:gd name="adj1" fmla="val 50000"/>
            <a:gd name="adj2" fmla="val 5255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0</xdr:row>
      <xdr:rowOff>48240</xdr:rowOff>
    </xdr:from>
    <xdr:to>
      <xdr:col>6</xdr:col>
      <xdr:colOff>806040</xdr:colOff>
      <xdr:row>0</xdr:row>
      <xdr:rowOff>305640</xdr:rowOff>
    </xdr:to>
    <xdr:sp>
      <xdr:nvSpPr>
        <xdr:cNvPr id="7" name="Улыбающееся лицо 4">
          <a:hlinkClick r:id="rId3"/>
        </xdr:cNvPr>
        <xdr:cNvSpPr/>
      </xdr:nvSpPr>
      <xdr:spPr>
        <a:xfrm>
          <a:off x="7094160" y="48240"/>
          <a:ext cx="293040" cy="257400"/>
        </a:xfrm>
        <a:prstGeom prst="smileyFace">
          <a:avLst>
            <a:gd name="adj" fmla="val 9282"/>
          </a:avLst>
        </a:prstGeom>
        <a:solidFill>
          <a:srgbClr val="ffc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8" name="Группа 5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9" name="Стрелка вправо 6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Стрелка вправо 7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Улыбающееся лицо 8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0</xdr:row>
      <xdr:rowOff>48240</xdr:rowOff>
    </xdr:from>
    <xdr:to>
      <xdr:col>7</xdr:col>
      <xdr:colOff>765360</xdr:colOff>
      <xdr:row>0</xdr:row>
      <xdr:rowOff>323640</xdr:rowOff>
    </xdr:to>
    <xdr:grpSp>
      <xdr:nvGrpSpPr>
        <xdr:cNvPr id="12" name="Группа 5"/>
        <xdr:cNvGrpSpPr/>
      </xdr:nvGrpSpPr>
      <xdr:grpSpPr>
        <a:xfrm>
          <a:off x="6248880" y="48240"/>
          <a:ext cx="1912320" cy="275400"/>
          <a:chOff x="6248880" y="48240"/>
          <a:chExt cx="1912320" cy="275400"/>
        </a:xfrm>
      </xdr:grpSpPr>
      <xdr:sp>
        <xdr:nvSpPr>
          <xdr:cNvPr id="13" name="Стрелка вправо 2">
            <a:hlinkClick r:id="rId1"/>
          </xdr:cNvPr>
          <xdr:cNvSpPr/>
        </xdr:nvSpPr>
        <xdr:spPr>
          <a:xfrm>
            <a:off x="7540920" y="75600"/>
            <a:ext cx="620280" cy="248040"/>
          </a:xfrm>
          <a:prstGeom prst="rightArrow">
            <a:avLst>
              <a:gd name="adj1" fmla="val 50000"/>
              <a:gd name="adj2" fmla="val 54194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Стрелка вправо 3">
            <a:hlinkClick r:id="rId2"/>
          </xdr:cNvPr>
          <xdr:cNvSpPr/>
        </xdr:nvSpPr>
        <xdr:spPr>
          <a:xfrm rot="10800000">
            <a:off x="6248880" y="74880"/>
            <a:ext cx="620280" cy="248040"/>
          </a:xfrm>
          <a:prstGeom prst="rightArrow">
            <a:avLst>
              <a:gd name="adj1" fmla="val 50000"/>
              <a:gd name="adj2" fmla="val 54194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Улыбающееся лицо 4">
            <a:hlinkClick r:id="rId3"/>
          </xdr:cNvPr>
          <xdr:cNvSpPr/>
        </xdr:nvSpPr>
        <xdr:spPr>
          <a:xfrm>
            <a:off x="7070760" y="48240"/>
            <a:ext cx="29844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16" name="Группа 6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17" name="Стрелка вправо 7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Стрелка вправо 8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Улыбающееся лицо 9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0</xdr:row>
      <xdr:rowOff>48240</xdr:rowOff>
    </xdr:from>
    <xdr:to>
      <xdr:col>7</xdr:col>
      <xdr:colOff>754920</xdr:colOff>
      <xdr:row>0</xdr:row>
      <xdr:rowOff>323640</xdr:rowOff>
    </xdr:to>
    <xdr:grpSp>
      <xdr:nvGrpSpPr>
        <xdr:cNvPr id="20" name="Группа 13"/>
        <xdr:cNvGrpSpPr/>
      </xdr:nvGrpSpPr>
      <xdr:grpSpPr>
        <a:xfrm>
          <a:off x="6248880" y="48240"/>
          <a:ext cx="1901880" cy="275400"/>
          <a:chOff x="6248880" y="48240"/>
          <a:chExt cx="1901880" cy="275400"/>
        </a:xfrm>
      </xdr:grpSpPr>
      <xdr:sp>
        <xdr:nvSpPr>
          <xdr:cNvPr id="21" name="Стрелка вправо 10">
            <a:hlinkClick r:id="rId1"/>
          </xdr:cNvPr>
          <xdr:cNvSpPr/>
        </xdr:nvSpPr>
        <xdr:spPr>
          <a:xfrm>
            <a:off x="7534080" y="75600"/>
            <a:ext cx="616680" cy="248040"/>
          </a:xfrm>
          <a:prstGeom prst="rightArrow">
            <a:avLst>
              <a:gd name="adj1" fmla="val 50000"/>
              <a:gd name="adj2" fmla="val 5387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Стрелка вправо 11">
            <a:hlinkClick r:id="rId2"/>
          </xdr:cNvPr>
          <xdr:cNvSpPr/>
        </xdr:nvSpPr>
        <xdr:spPr>
          <a:xfrm rot="10800000">
            <a:off x="6248880" y="74880"/>
            <a:ext cx="616680" cy="248040"/>
          </a:xfrm>
          <a:prstGeom prst="rightArrow">
            <a:avLst>
              <a:gd name="adj1" fmla="val 50000"/>
              <a:gd name="adj2" fmla="val 53879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Улыбающееся лицо 12">
            <a:hlinkClick r:id="rId3"/>
          </xdr:cNvPr>
          <xdr:cNvSpPr/>
        </xdr:nvSpPr>
        <xdr:spPr>
          <a:xfrm>
            <a:off x="7066440" y="48240"/>
            <a:ext cx="29700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24" name="Группа 5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25" name="Стрелка вправо 6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Стрелка вправо 7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Улыбающееся лицо 8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47160</xdr:rowOff>
    </xdr:from>
    <xdr:to>
      <xdr:col>7</xdr:col>
      <xdr:colOff>745200</xdr:colOff>
      <xdr:row>0</xdr:row>
      <xdr:rowOff>257040</xdr:rowOff>
    </xdr:to>
    <xdr:grpSp>
      <xdr:nvGrpSpPr>
        <xdr:cNvPr id="28" name="Группа 5"/>
        <xdr:cNvGrpSpPr/>
      </xdr:nvGrpSpPr>
      <xdr:grpSpPr>
        <a:xfrm>
          <a:off x="7084800" y="47160"/>
          <a:ext cx="1902240" cy="209880"/>
          <a:chOff x="7084800" y="47160"/>
          <a:chExt cx="1902240" cy="209880"/>
        </a:xfrm>
      </xdr:grpSpPr>
      <xdr:sp>
        <xdr:nvSpPr>
          <xdr:cNvPr id="29" name="Стрелка вправо 2">
            <a:hlinkClick r:id="rId1"/>
          </xdr:cNvPr>
          <xdr:cNvSpPr/>
        </xdr:nvSpPr>
        <xdr:spPr>
          <a:xfrm>
            <a:off x="8370000" y="68040"/>
            <a:ext cx="617040" cy="189000"/>
          </a:xfrm>
          <a:prstGeom prst="rightArrow">
            <a:avLst>
              <a:gd name="adj1" fmla="val 50000"/>
              <a:gd name="adj2" fmla="val 70752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Стрелка вправо 3">
            <a:hlinkClick r:id="rId2"/>
          </xdr:cNvPr>
          <xdr:cNvSpPr/>
        </xdr:nvSpPr>
        <xdr:spPr>
          <a:xfrm rot="10800000">
            <a:off x="7084800" y="67320"/>
            <a:ext cx="617040" cy="189000"/>
          </a:xfrm>
          <a:prstGeom prst="rightArrow">
            <a:avLst>
              <a:gd name="adj1" fmla="val 50000"/>
              <a:gd name="adj2" fmla="val 70752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Улыбающееся лицо 4">
            <a:hlinkClick r:id="rId3"/>
          </xdr:cNvPr>
          <xdr:cNvSpPr/>
        </xdr:nvSpPr>
        <xdr:spPr>
          <a:xfrm>
            <a:off x="7902000" y="47160"/>
            <a:ext cx="297000" cy="19944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080</xdr:rowOff>
    </xdr:from>
    <xdr:to>
      <xdr:col>7</xdr:col>
      <xdr:colOff>765360</xdr:colOff>
      <xdr:row>0</xdr:row>
      <xdr:rowOff>257040</xdr:rowOff>
    </xdr:to>
    <xdr:grpSp>
      <xdr:nvGrpSpPr>
        <xdr:cNvPr id="32" name="Группа 6"/>
        <xdr:cNvGrpSpPr/>
      </xdr:nvGrpSpPr>
      <xdr:grpSpPr>
        <a:xfrm>
          <a:off x="7114680" y="28080"/>
          <a:ext cx="1892520" cy="228960"/>
          <a:chOff x="7114680" y="28080"/>
          <a:chExt cx="1892520" cy="228960"/>
        </a:xfrm>
      </xdr:grpSpPr>
      <xdr:sp>
        <xdr:nvSpPr>
          <xdr:cNvPr id="33" name="Стрелка вправо 7">
            <a:hlinkClick r:id="rId4"/>
          </xdr:cNvPr>
          <xdr:cNvSpPr/>
        </xdr:nvSpPr>
        <xdr:spPr>
          <a:xfrm>
            <a:off x="8393400" y="50760"/>
            <a:ext cx="613800" cy="206280"/>
          </a:xfrm>
          <a:prstGeom prst="rightArrow">
            <a:avLst>
              <a:gd name="adj1" fmla="val 50000"/>
              <a:gd name="adj2" fmla="val 64484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Стрелка вправо 8">
            <a:hlinkClick r:id="rId5"/>
          </xdr:cNvPr>
          <xdr:cNvSpPr/>
        </xdr:nvSpPr>
        <xdr:spPr>
          <a:xfrm rot="10800000">
            <a:off x="7114680" y="50040"/>
            <a:ext cx="613800" cy="206280"/>
          </a:xfrm>
          <a:prstGeom prst="rightArrow">
            <a:avLst>
              <a:gd name="adj1" fmla="val 50000"/>
              <a:gd name="adj2" fmla="val 64484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Улыбающееся лицо 9">
            <a:hlinkClick r:id="rId6"/>
          </xdr:cNvPr>
          <xdr:cNvSpPr/>
        </xdr:nvSpPr>
        <xdr:spPr>
          <a:xfrm>
            <a:off x="7927920" y="28080"/>
            <a:ext cx="295560" cy="21780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120</xdr:colOff>
      <xdr:row>0</xdr:row>
      <xdr:rowOff>28800</xdr:rowOff>
    </xdr:from>
    <xdr:to>
      <xdr:col>7</xdr:col>
      <xdr:colOff>754920</xdr:colOff>
      <xdr:row>0</xdr:row>
      <xdr:rowOff>304200</xdr:rowOff>
    </xdr:to>
    <xdr:grpSp>
      <xdr:nvGrpSpPr>
        <xdr:cNvPr id="36" name="Группа 7"/>
        <xdr:cNvGrpSpPr/>
      </xdr:nvGrpSpPr>
      <xdr:grpSpPr>
        <a:xfrm>
          <a:off x="6258600" y="28800"/>
          <a:ext cx="1892160" cy="275400"/>
          <a:chOff x="6258600" y="28800"/>
          <a:chExt cx="1892160" cy="275400"/>
        </a:xfrm>
      </xdr:grpSpPr>
      <xdr:sp>
        <xdr:nvSpPr>
          <xdr:cNvPr id="37" name="Стрелка вправо 2">
            <a:hlinkClick r:id="rId1"/>
          </xdr:cNvPr>
          <xdr:cNvSpPr/>
        </xdr:nvSpPr>
        <xdr:spPr>
          <a:xfrm>
            <a:off x="753696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Стрелка вправо 3">
            <a:hlinkClick r:id="rId2"/>
          </xdr:cNvPr>
          <xdr:cNvSpPr/>
        </xdr:nvSpPr>
        <xdr:spPr>
          <a:xfrm rot="10800000">
            <a:off x="625860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Улыбающееся лицо 4">
            <a:hlinkClick r:id="rId3"/>
          </xdr:cNvPr>
          <xdr:cNvSpPr/>
        </xdr:nvSpPr>
        <xdr:spPr>
          <a:xfrm>
            <a:off x="707184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40" name="Группа 5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41" name="Стрелка вправо 6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Стрелка вправо 8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Улыбающееся лицо 9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28800</xdr:rowOff>
    </xdr:from>
    <xdr:to>
      <xdr:col>7</xdr:col>
      <xdr:colOff>745560</xdr:colOff>
      <xdr:row>0</xdr:row>
      <xdr:rowOff>313920</xdr:rowOff>
    </xdr:to>
    <xdr:grpSp>
      <xdr:nvGrpSpPr>
        <xdr:cNvPr id="44" name="Группа 9"/>
        <xdr:cNvGrpSpPr/>
      </xdr:nvGrpSpPr>
      <xdr:grpSpPr>
        <a:xfrm>
          <a:off x="6239160" y="28800"/>
          <a:ext cx="1902240" cy="285120"/>
          <a:chOff x="6239160" y="28800"/>
          <a:chExt cx="1902240" cy="285120"/>
        </a:xfrm>
      </xdr:grpSpPr>
      <xdr:sp>
        <xdr:nvSpPr>
          <xdr:cNvPr id="45" name="Стрелка вправо 6">
            <a:hlinkClick r:id="rId1"/>
          </xdr:cNvPr>
          <xdr:cNvSpPr/>
        </xdr:nvSpPr>
        <xdr:spPr>
          <a:xfrm>
            <a:off x="7524360" y="57240"/>
            <a:ext cx="617040" cy="256680"/>
          </a:xfrm>
          <a:prstGeom prst="rightArrow">
            <a:avLst>
              <a:gd name="adj1" fmla="val 50000"/>
              <a:gd name="adj2" fmla="val 52096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Стрелка вправо 7">
            <a:hlinkClick r:id="rId2"/>
          </xdr:cNvPr>
          <xdr:cNvSpPr/>
        </xdr:nvSpPr>
        <xdr:spPr>
          <a:xfrm rot="10800000">
            <a:off x="6239160" y="56520"/>
            <a:ext cx="617040" cy="256680"/>
          </a:xfrm>
          <a:prstGeom prst="rightArrow">
            <a:avLst>
              <a:gd name="adj1" fmla="val 50000"/>
              <a:gd name="adj2" fmla="val 52096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Улыбающееся лицо 8">
            <a:hlinkClick r:id="rId3"/>
          </xdr:cNvPr>
          <xdr:cNvSpPr/>
        </xdr:nvSpPr>
        <xdr:spPr>
          <a:xfrm>
            <a:off x="7056360" y="28800"/>
            <a:ext cx="297000" cy="27108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800</xdr:rowOff>
    </xdr:from>
    <xdr:to>
      <xdr:col>7</xdr:col>
      <xdr:colOff>765360</xdr:colOff>
      <xdr:row>0</xdr:row>
      <xdr:rowOff>304200</xdr:rowOff>
    </xdr:to>
    <xdr:grpSp>
      <xdr:nvGrpSpPr>
        <xdr:cNvPr id="48" name="Группа 5"/>
        <xdr:cNvGrpSpPr/>
      </xdr:nvGrpSpPr>
      <xdr:grpSpPr>
        <a:xfrm>
          <a:off x="6269040" y="28800"/>
          <a:ext cx="1892160" cy="275400"/>
          <a:chOff x="6269040" y="28800"/>
          <a:chExt cx="1892160" cy="275400"/>
        </a:xfrm>
      </xdr:grpSpPr>
      <xdr:sp>
        <xdr:nvSpPr>
          <xdr:cNvPr id="49" name="Стрелка вправо 10">
            <a:hlinkClick r:id="rId4"/>
          </xdr:cNvPr>
          <xdr:cNvSpPr/>
        </xdr:nvSpPr>
        <xdr:spPr>
          <a:xfrm>
            <a:off x="7547400" y="5616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Стрелка вправо 11">
            <a:hlinkClick r:id="rId5"/>
          </xdr:cNvPr>
          <xdr:cNvSpPr/>
        </xdr:nvSpPr>
        <xdr:spPr>
          <a:xfrm rot="10800000">
            <a:off x="6269040" y="55440"/>
            <a:ext cx="613800" cy="248040"/>
          </a:xfrm>
          <a:prstGeom prst="rightArrow">
            <a:avLst>
              <a:gd name="adj1" fmla="val 50000"/>
              <a:gd name="adj2" fmla="val 53628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Улыбающееся лицо 12">
            <a:hlinkClick r:id="rId6"/>
          </xdr:cNvPr>
          <xdr:cNvSpPr/>
        </xdr:nvSpPr>
        <xdr:spPr>
          <a:xfrm>
            <a:off x="7082280" y="28800"/>
            <a:ext cx="295560" cy="26172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160</xdr:colOff>
      <xdr:row>0</xdr:row>
      <xdr:rowOff>0</xdr:rowOff>
    </xdr:from>
    <xdr:to>
      <xdr:col>7</xdr:col>
      <xdr:colOff>724680</xdr:colOff>
      <xdr:row>0</xdr:row>
      <xdr:rowOff>275760</xdr:rowOff>
    </xdr:to>
    <xdr:grpSp>
      <xdr:nvGrpSpPr>
        <xdr:cNvPr id="52" name="Группа 9"/>
        <xdr:cNvGrpSpPr/>
      </xdr:nvGrpSpPr>
      <xdr:grpSpPr>
        <a:xfrm>
          <a:off x="6218640" y="0"/>
          <a:ext cx="1901880" cy="275760"/>
          <a:chOff x="6218640" y="0"/>
          <a:chExt cx="1901880" cy="275760"/>
        </a:xfrm>
      </xdr:grpSpPr>
      <xdr:sp>
        <xdr:nvSpPr>
          <xdr:cNvPr id="53" name="Стрелка вправо 6">
            <a:hlinkClick r:id="rId1"/>
          </xdr:cNvPr>
          <xdr:cNvSpPr/>
        </xdr:nvSpPr>
        <xdr:spPr>
          <a:xfrm>
            <a:off x="7503840" y="27360"/>
            <a:ext cx="616680" cy="248400"/>
          </a:xfrm>
          <a:prstGeom prst="rightArrow">
            <a:avLst>
              <a:gd name="adj1" fmla="val 50000"/>
              <a:gd name="adj2" fmla="val 53801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Стрелка вправо 7">
            <a:hlinkClick r:id="rId2"/>
          </xdr:cNvPr>
          <xdr:cNvSpPr/>
        </xdr:nvSpPr>
        <xdr:spPr>
          <a:xfrm rot="10800000">
            <a:off x="6218640" y="27000"/>
            <a:ext cx="616680" cy="248400"/>
          </a:xfrm>
          <a:prstGeom prst="rightArrow">
            <a:avLst>
              <a:gd name="adj1" fmla="val 50000"/>
              <a:gd name="adj2" fmla="val 53801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Улыбающееся лицо 8">
            <a:hlinkClick r:id="rId3"/>
          </xdr:cNvPr>
          <xdr:cNvSpPr/>
        </xdr:nvSpPr>
        <xdr:spPr>
          <a:xfrm>
            <a:off x="7036200" y="0"/>
            <a:ext cx="297000" cy="26208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2560</xdr:colOff>
      <xdr:row>0</xdr:row>
      <xdr:rowOff>28440</xdr:rowOff>
    </xdr:from>
    <xdr:to>
      <xdr:col>7</xdr:col>
      <xdr:colOff>765360</xdr:colOff>
      <xdr:row>0</xdr:row>
      <xdr:rowOff>305280</xdr:rowOff>
    </xdr:to>
    <xdr:grpSp>
      <xdr:nvGrpSpPr>
        <xdr:cNvPr id="56" name="Группа 5"/>
        <xdr:cNvGrpSpPr/>
      </xdr:nvGrpSpPr>
      <xdr:grpSpPr>
        <a:xfrm>
          <a:off x="6269040" y="28440"/>
          <a:ext cx="1892160" cy="276840"/>
          <a:chOff x="6269040" y="28440"/>
          <a:chExt cx="1892160" cy="276840"/>
        </a:xfrm>
      </xdr:grpSpPr>
      <xdr:sp>
        <xdr:nvSpPr>
          <xdr:cNvPr id="57" name="Стрелка вправо 10">
            <a:hlinkClick r:id="rId4"/>
          </xdr:cNvPr>
          <xdr:cNvSpPr/>
        </xdr:nvSpPr>
        <xdr:spPr>
          <a:xfrm>
            <a:off x="7547400" y="56160"/>
            <a:ext cx="613800" cy="249120"/>
          </a:xfrm>
          <a:prstGeom prst="rightArrow">
            <a:avLst>
              <a:gd name="adj1" fmla="val 50000"/>
              <a:gd name="adj2" fmla="val 53395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Стрелка вправо 11">
            <a:hlinkClick r:id="rId5"/>
          </xdr:cNvPr>
          <xdr:cNvSpPr/>
        </xdr:nvSpPr>
        <xdr:spPr>
          <a:xfrm rot="10800000">
            <a:off x="6269040" y="55440"/>
            <a:ext cx="613800" cy="249120"/>
          </a:xfrm>
          <a:prstGeom prst="rightArrow">
            <a:avLst>
              <a:gd name="adj1" fmla="val 50000"/>
              <a:gd name="adj2" fmla="val 53395"/>
            </a:avLst>
          </a:prstGeom>
          <a:solidFill>
            <a:srgbClr val="ffff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Улыбающееся лицо 12">
            <a:hlinkClick r:id="rId6"/>
          </xdr:cNvPr>
          <xdr:cNvSpPr/>
        </xdr:nvSpPr>
        <xdr:spPr>
          <a:xfrm>
            <a:off x="7082280" y="28440"/>
            <a:ext cx="295560" cy="263160"/>
          </a:xfrm>
          <a:prstGeom prst="smileyFace">
            <a:avLst>
              <a:gd name="adj" fmla="val 9282"/>
            </a:avLst>
          </a:prstGeom>
          <a:solidFill>
            <a:srgbClr val="ffc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46"/>
  <sheetViews>
    <sheetView showFormulas="false" showGridLines="false" showRowColHeaders="fals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true" outlineLevel="0" max="6" min="6" style="0" width="0.99"/>
    <col collapsed="false" customWidth="true" hidden="false" outlineLevel="0" max="8" min="8" style="0" width="16.28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/>
    </row>
    <row r="2" customFormat="false" ht="15" hidden="false" customHeight="false" outlineLevel="0" collapsed="false">
      <c r="A2" s="4" t="n">
        <v>9</v>
      </c>
      <c r="B2" s="5" t="s">
        <v>5</v>
      </c>
      <c r="C2" s="6" t="n">
        <f aca="false">SUM('9'!O4:O6)</f>
        <v>684</v>
      </c>
      <c r="D2" s="7" t="n">
        <f aca="false">SUM('9'!O11:O13)</f>
        <v>517</v>
      </c>
      <c r="E2" s="8" t="n">
        <f aca="false">SUM(C2:D2)</f>
        <v>1201</v>
      </c>
      <c r="F2" s="9"/>
    </row>
    <row r="3" customFormat="false" ht="28.5" hidden="false" customHeight="false" outlineLevel="0" collapsed="false">
      <c r="A3" s="4" t="n">
        <v>23</v>
      </c>
      <c r="B3" s="10" t="s">
        <v>6</v>
      </c>
      <c r="C3" s="6" t="n">
        <f aca="false">SUM('23'!O4:O6)</f>
        <v>666</v>
      </c>
      <c r="D3" s="7" t="n">
        <f aca="false">SUM('23'!O11:O13)</f>
        <v>506</v>
      </c>
      <c r="E3" s="8" t="n">
        <f aca="false">SUM(C3:D3)</f>
        <v>1172</v>
      </c>
      <c r="F3" s="9"/>
    </row>
    <row r="4" customFormat="false" ht="28.5" hidden="false" customHeight="false" outlineLevel="0" collapsed="false">
      <c r="A4" s="4" t="n">
        <v>16</v>
      </c>
      <c r="B4" s="10" t="s">
        <v>7</v>
      </c>
      <c r="C4" s="6" t="n">
        <f aca="false">SUM('16'!O4:O6)</f>
        <v>733</v>
      </c>
      <c r="D4" s="7" t="n">
        <f aca="false">SUM('16'!O11:O13)</f>
        <v>415</v>
      </c>
      <c r="E4" s="8" t="n">
        <f aca="false">SUM(C4:D4)</f>
        <v>1148</v>
      </c>
      <c r="F4" s="9"/>
    </row>
    <row r="5" customFormat="false" ht="28.5" hidden="false" customHeight="false" outlineLevel="0" collapsed="false">
      <c r="A5" s="4" t="n">
        <v>21</v>
      </c>
      <c r="B5" s="10" t="s">
        <v>8</v>
      </c>
      <c r="C5" s="6" t="n">
        <f aca="false">SUM('21'!O4:O6)</f>
        <v>693</v>
      </c>
      <c r="D5" s="7" t="n">
        <f aca="false">SUM('21'!O11:O13)</f>
        <v>422</v>
      </c>
      <c r="E5" s="8" t="n">
        <f aca="false">SUM(C5:D5)</f>
        <v>1115</v>
      </c>
      <c r="F5" s="9"/>
    </row>
    <row r="6" customFormat="false" ht="15" hidden="false" customHeight="false" outlineLevel="0" collapsed="false">
      <c r="A6" s="4" t="n">
        <v>2</v>
      </c>
      <c r="B6" s="5" t="s">
        <v>9</v>
      </c>
      <c r="C6" s="6" t="n">
        <f aca="false">SUM('2'!O4:O6)</f>
        <v>726</v>
      </c>
      <c r="D6" s="7" t="n">
        <f aca="false">SUM('2'!O10:O12)</f>
        <v>358</v>
      </c>
      <c r="E6" s="8" t="n">
        <f aca="false">SUM(C6:D6)</f>
        <v>1084</v>
      </c>
      <c r="F6" s="9"/>
    </row>
    <row r="7" customFormat="false" ht="28.5" hidden="false" customHeight="false" outlineLevel="0" collapsed="false">
      <c r="A7" s="4" t="n">
        <v>3</v>
      </c>
      <c r="B7" s="10" t="s">
        <v>10</v>
      </c>
      <c r="C7" s="6" t="n">
        <f aca="false">SUM('3'!O4:O6)</f>
        <v>686</v>
      </c>
      <c r="D7" s="7" t="n">
        <f aca="false">SUM('3'!O11:O13)</f>
        <v>399</v>
      </c>
      <c r="E7" s="8" t="n">
        <f aca="false">SUM(C7:D7)</f>
        <v>1085</v>
      </c>
      <c r="F7" s="9"/>
    </row>
    <row r="8" customFormat="false" ht="28.5" hidden="false" customHeight="false" outlineLevel="0" collapsed="false">
      <c r="A8" s="4" t="n">
        <v>15</v>
      </c>
      <c r="B8" s="10" t="s">
        <v>11</v>
      </c>
      <c r="C8" s="6" t="n">
        <f aca="false">SUM('15'!O4:O6)</f>
        <v>665</v>
      </c>
      <c r="D8" s="7" t="n">
        <f aca="false">SUM('15'!O11:O13)</f>
        <v>403</v>
      </c>
      <c r="E8" s="8" t="n">
        <f aca="false">SUM(C8:D8)</f>
        <v>1068</v>
      </c>
      <c r="F8" s="9"/>
    </row>
    <row r="9" customFormat="false" ht="28.5" hidden="false" customHeight="false" outlineLevel="0" collapsed="false">
      <c r="A9" s="4" t="n">
        <v>4</v>
      </c>
      <c r="B9" s="10" t="s">
        <v>12</v>
      </c>
      <c r="C9" s="6" t="n">
        <f aca="false">SUM('4'!O4:O6)</f>
        <v>532</v>
      </c>
      <c r="D9" s="7" t="n">
        <f aca="false">SUM('4'!O11:O13)</f>
        <v>458</v>
      </c>
      <c r="E9" s="8" t="n">
        <f aca="false">SUM(C9:D9)</f>
        <v>990</v>
      </c>
      <c r="F9" s="9"/>
    </row>
    <row r="10" customFormat="false" ht="15" hidden="false" customHeight="false" outlineLevel="0" collapsed="false">
      <c r="A10" s="4" t="n">
        <v>10</v>
      </c>
      <c r="B10" s="5" t="s">
        <v>13</v>
      </c>
      <c r="C10" s="6" t="n">
        <f aca="false">SUM('10'!O4:O6)</f>
        <v>553</v>
      </c>
      <c r="D10" s="7" t="n">
        <f aca="false">SUM('10'!O11:O13)</f>
        <v>426</v>
      </c>
      <c r="E10" s="8" t="n">
        <f aca="false">SUM(C10:D10)</f>
        <v>979</v>
      </c>
      <c r="F10" s="9"/>
    </row>
    <row r="11" customFormat="false" ht="15" hidden="false" customHeight="false" outlineLevel="0" collapsed="false">
      <c r="A11" s="4" t="n">
        <v>7</v>
      </c>
      <c r="B11" s="5" t="s">
        <v>14</v>
      </c>
      <c r="C11" s="6" t="n">
        <f aca="false">SUM('7'!O4:O6)</f>
        <v>541</v>
      </c>
      <c r="D11" s="7" t="n">
        <f aca="false">SUM('7'!O11:O13)</f>
        <v>436</v>
      </c>
      <c r="E11" s="8" t="n">
        <f aca="false">SUM(C11:D11)</f>
        <v>977</v>
      </c>
      <c r="F11" s="9"/>
    </row>
    <row r="12" customFormat="false" ht="15" hidden="false" customHeight="false" outlineLevel="0" collapsed="false">
      <c r="A12" s="4" t="n">
        <v>6</v>
      </c>
      <c r="B12" s="5" t="s">
        <v>15</v>
      </c>
      <c r="C12" s="6" t="n">
        <f aca="false">SUM('6'!O4:O6)</f>
        <v>581</v>
      </c>
      <c r="D12" s="7" t="n">
        <f aca="false">SUM('6'!O11:O13)</f>
        <v>383</v>
      </c>
      <c r="E12" s="8" t="n">
        <f aca="false">SUM(C12:D12)</f>
        <v>964</v>
      </c>
      <c r="F12" s="9"/>
    </row>
    <row r="13" customFormat="false" ht="15" hidden="false" customHeight="false" outlineLevel="0" collapsed="false">
      <c r="A13" s="4" t="n">
        <v>5</v>
      </c>
      <c r="B13" s="10" t="s">
        <v>16</v>
      </c>
      <c r="C13" s="6" t="n">
        <f aca="false">SUM('5'!O4:O6)</f>
        <v>575</v>
      </c>
      <c r="D13" s="7" t="n">
        <f aca="false">SUM('5'!O11:O13)</f>
        <v>384</v>
      </c>
      <c r="E13" s="8" t="n">
        <f aca="false">SUM(C13:D13)</f>
        <v>959</v>
      </c>
      <c r="F13" s="9"/>
    </row>
    <row r="14" customFormat="false" ht="15" hidden="false" customHeight="false" outlineLevel="0" collapsed="false">
      <c r="A14" s="4" t="n">
        <v>24</v>
      </c>
      <c r="B14" s="5" t="s">
        <v>17</v>
      </c>
      <c r="C14" s="6" t="n">
        <f aca="false">SUM('24'!O4:O6)</f>
        <v>568</v>
      </c>
      <c r="D14" s="7" t="n">
        <f aca="false">SUM('24'!O11:O13)</f>
        <v>328</v>
      </c>
      <c r="E14" s="8" t="n">
        <f aca="false">SUM(C14:D14)</f>
        <v>896</v>
      </c>
      <c r="F14" s="9"/>
    </row>
    <row r="15" customFormat="false" ht="15" hidden="false" customHeight="false" outlineLevel="0" collapsed="false">
      <c r="A15" s="4" t="n">
        <v>11</v>
      </c>
      <c r="B15" s="5" t="s">
        <v>18</v>
      </c>
      <c r="C15" s="6" t="n">
        <f aca="false">SUM('11'!O4:O6)</f>
        <v>572</v>
      </c>
      <c r="D15" s="7" t="n">
        <f aca="false">SUM('11'!O11:O13)</f>
        <v>317</v>
      </c>
      <c r="E15" s="8" t="n">
        <f aca="false">SUM(C15:D15)</f>
        <v>889</v>
      </c>
      <c r="F15" s="9"/>
    </row>
    <row r="16" customFormat="false" ht="28.5" hidden="false" customHeight="false" outlineLevel="0" collapsed="false">
      <c r="A16" s="4" t="n">
        <v>20</v>
      </c>
      <c r="B16" s="10" t="s">
        <v>19</v>
      </c>
      <c r="C16" s="6" t="n">
        <f aca="false">SUM('20'!O4:O6)</f>
        <v>509</v>
      </c>
      <c r="D16" s="7" t="n">
        <f aca="false">SUM('20'!O11:O13)</f>
        <v>378</v>
      </c>
      <c r="E16" s="8" t="n">
        <f aca="false">SUM(C16:D16)</f>
        <v>887</v>
      </c>
      <c r="F16" s="9"/>
    </row>
    <row r="17" customFormat="false" ht="28.5" hidden="false" customHeight="false" outlineLevel="0" collapsed="false">
      <c r="A17" s="4" t="n">
        <v>26</v>
      </c>
      <c r="B17" s="10" t="s">
        <v>20</v>
      </c>
      <c r="C17" s="6" t="n">
        <f aca="false">SUM('26'!O4:O6)</f>
        <v>549</v>
      </c>
      <c r="D17" s="7" t="n">
        <f aca="false">SUM('26'!O11:O13)</f>
        <v>328</v>
      </c>
      <c r="E17" s="8" t="n">
        <f aca="false">SUM(C17:D17)</f>
        <v>877</v>
      </c>
    </row>
    <row r="18" customFormat="false" ht="15" hidden="false" customHeight="false" outlineLevel="0" collapsed="false">
      <c r="A18" s="4" t="n">
        <v>17</v>
      </c>
      <c r="B18" s="5" t="s">
        <v>21</v>
      </c>
      <c r="C18" s="6" t="n">
        <f aca="false">SUM('17'!O4:O6)</f>
        <v>605</v>
      </c>
      <c r="D18" s="7" t="n">
        <f aca="false">SUM('17'!O11:O13)</f>
        <v>264</v>
      </c>
      <c r="E18" s="8" t="n">
        <f aca="false">SUM(C18:D18)</f>
        <v>869</v>
      </c>
    </row>
    <row r="19" customFormat="false" ht="28.5" hidden="false" customHeight="false" outlineLevel="0" collapsed="false">
      <c r="A19" s="4" t="n">
        <v>12</v>
      </c>
      <c r="B19" s="10" t="s">
        <v>22</v>
      </c>
      <c r="C19" s="6" t="n">
        <f aca="false">SUM('12'!O4:O6)</f>
        <v>556</v>
      </c>
      <c r="D19" s="7" t="n">
        <f aca="false">SUM('12'!O11:O13)</f>
        <v>226</v>
      </c>
      <c r="E19" s="8" t="n">
        <f aca="false">SUM(C19:D19)</f>
        <v>782</v>
      </c>
    </row>
    <row r="20" customFormat="false" ht="28.5" hidden="false" customHeight="false" outlineLevel="0" collapsed="false">
      <c r="A20" s="4" t="n">
        <v>1</v>
      </c>
      <c r="B20" s="11" t="s">
        <v>23</v>
      </c>
      <c r="C20" s="6" t="n">
        <f aca="false">SUM('1'!O4:O6)</f>
        <v>477</v>
      </c>
      <c r="D20" s="7" t="n">
        <f aca="false">SUM('1'!O10:O12)</f>
        <v>292</v>
      </c>
      <c r="E20" s="8" t="n">
        <f aca="false">SUM(C20:D20)</f>
        <v>769</v>
      </c>
    </row>
    <row r="21" customFormat="false" ht="28.5" hidden="false" customHeight="false" outlineLevel="0" collapsed="false">
      <c r="A21" s="4" t="n">
        <v>13</v>
      </c>
      <c r="B21" s="10" t="s">
        <v>24</v>
      </c>
      <c r="C21" s="6" t="n">
        <f aca="false">SUM('13'!O4:O6)</f>
        <v>502</v>
      </c>
      <c r="D21" s="7" t="n">
        <f aca="false">SUM('13'!O11:O13)</f>
        <v>267</v>
      </c>
      <c r="E21" s="8" t="n">
        <f aca="false">SUM(C21:D21)</f>
        <v>769</v>
      </c>
    </row>
    <row r="22" customFormat="false" ht="28.5" hidden="false" customHeight="false" outlineLevel="0" collapsed="false">
      <c r="A22" s="4" t="n">
        <v>22</v>
      </c>
      <c r="B22" s="10" t="s">
        <v>25</v>
      </c>
      <c r="C22" s="6" t="n">
        <f aca="false">SUM('22'!O4:O6)</f>
        <v>445</v>
      </c>
      <c r="D22" s="7" t="n">
        <f aca="false">SUM('22'!O11:O13)</f>
        <v>249</v>
      </c>
      <c r="E22" s="8" t="n">
        <f aca="false">SUM(C22:D22)</f>
        <v>694</v>
      </c>
    </row>
    <row r="23" customFormat="false" ht="15" hidden="false" customHeight="false" outlineLevel="0" collapsed="false">
      <c r="A23" s="4" t="n">
        <v>8</v>
      </c>
      <c r="B23" s="5"/>
      <c r="C23" s="6" t="e">
        <f aca="false">SUM('8'!O4:O8)</f>
        <v>#N/A</v>
      </c>
      <c r="D23" s="7" t="e">
        <f aca="false">SUM('8'!O18:O22)</f>
        <v>#N/A</v>
      </c>
      <c r="E23" s="8" t="e">
        <f aca="false">SUM(C23:D23)</f>
        <v>#N/A</v>
      </c>
    </row>
    <row r="24" customFormat="false" ht="28.5" hidden="false" customHeight="false" outlineLevel="0" collapsed="false">
      <c r="A24" s="4" t="n">
        <v>14</v>
      </c>
      <c r="B24" s="10" t="s">
        <v>26</v>
      </c>
      <c r="C24" s="6" t="e">
        <f aca="false">SUM('14'!O4:O8)</f>
        <v>#N/A</v>
      </c>
      <c r="D24" s="7" t="e">
        <f aca="false">SUM('14'!O18:O22)</f>
        <v>#N/A</v>
      </c>
      <c r="E24" s="8" t="e">
        <f aca="false">SUM(C24:D24)</f>
        <v>#N/A</v>
      </c>
    </row>
    <row r="25" customFormat="false" ht="15" hidden="false" customHeight="false" outlineLevel="0" collapsed="false">
      <c r="A25" s="4" t="n">
        <v>18</v>
      </c>
      <c r="B25" s="5" t="s">
        <v>27</v>
      </c>
      <c r="C25" s="6" t="e">
        <f aca="false">SUM('18'!O4:O8)</f>
        <v>#N/A</v>
      </c>
      <c r="D25" s="7" t="e">
        <f aca="false">SUM('18'!O18:O22)</f>
        <v>#N/A</v>
      </c>
      <c r="E25" s="8" t="e">
        <f aca="false">SUM(C25:D25)</f>
        <v>#N/A</v>
      </c>
    </row>
    <row r="26" customFormat="false" ht="28.5" hidden="false" customHeight="false" outlineLevel="0" collapsed="false">
      <c r="A26" s="4" t="n">
        <v>19</v>
      </c>
      <c r="B26" s="10" t="s">
        <v>28</v>
      </c>
      <c r="C26" s="6" t="e">
        <f aca="false">SUM('19'!O4:O8)</f>
        <v>#N/A</v>
      </c>
      <c r="D26" s="7" t="e">
        <f aca="false">SUM('19'!O18:O22)</f>
        <v>#N/A</v>
      </c>
      <c r="E26" s="8" t="e">
        <f aca="false">SUM(C26:D26)</f>
        <v>#N/A</v>
      </c>
    </row>
    <row r="27" customFormat="false" ht="28.5" hidden="false" customHeight="false" outlineLevel="0" collapsed="false">
      <c r="A27" s="4" t="n">
        <v>25</v>
      </c>
      <c r="B27" s="10" t="s">
        <v>29</v>
      </c>
      <c r="C27" s="6" t="e">
        <f aca="false">SUM('25'!O4:O8)</f>
        <v>#N/A</v>
      </c>
      <c r="D27" s="7" t="e">
        <f aca="false">SUM('25'!O18:O22)</f>
        <v>#N/A</v>
      </c>
      <c r="E27" s="8" t="e">
        <f aca="false">SUM(C27:D27)</f>
        <v>#N/A</v>
      </c>
    </row>
    <row r="28" customFormat="false" ht="28.5" hidden="false" customHeight="false" outlineLevel="0" collapsed="false">
      <c r="A28" s="4" t="n">
        <v>27</v>
      </c>
      <c r="B28" s="10" t="s">
        <v>30</v>
      </c>
      <c r="C28" s="6" t="e">
        <f aca="false">SUM('27'!O4:O8)</f>
        <v>#N/A</v>
      </c>
      <c r="D28" s="7" t="e">
        <f aca="false">SUM('27'!O18:O22)</f>
        <v>#N/A</v>
      </c>
      <c r="E28" s="8" t="e">
        <f aca="false">SUM(C28:D28)</f>
        <v>#N/A</v>
      </c>
    </row>
    <row r="29" customFormat="false" ht="28.5" hidden="false" customHeight="false" outlineLevel="0" collapsed="false">
      <c r="A29" s="4" t="n">
        <v>28</v>
      </c>
      <c r="B29" s="10" t="s">
        <v>31</v>
      </c>
      <c r="C29" s="6" t="e">
        <f aca="false">SUM('28'!O4:O8)</f>
        <v>#N/A</v>
      </c>
      <c r="D29" s="7" t="e">
        <f aca="false">SUM('28'!O18:O22)</f>
        <v>#N/A</v>
      </c>
      <c r="E29" s="8" t="e">
        <f aca="false">SUM(C29:D29)</f>
        <v>#N/A</v>
      </c>
    </row>
    <row r="31" customFormat="false" ht="15" hidden="false" customHeight="true" outlineLevel="0" collapsed="false">
      <c r="A31" s="12" t="s">
        <v>32</v>
      </c>
      <c r="B31" s="12"/>
      <c r="C31" s="12"/>
      <c r="D31" s="12"/>
    </row>
    <row r="32" customFormat="false" ht="28.5" hidden="false" customHeight="true" outlineLevel="0" collapsed="false">
      <c r="A32" s="1" t="n">
        <v>1</v>
      </c>
      <c r="B32" s="13" t="s">
        <v>7</v>
      </c>
      <c r="C32" s="13"/>
      <c r="D32" s="2" t="n">
        <v>733</v>
      </c>
    </row>
    <row r="33" customFormat="false" ht="15" hidden="false" customHeight="false" outlineLevel="0" collapsed="false">
      <c r="A33" s="1" t="n">
        <v>2</v>
      </c>
      <c r="B33" s="14" t="s">
        <v>9</v>
      </c>
      <c r="C33" s="14"/>
      <c r="D33" s="2" t="n">
        <v>726</v>
      </c>
    </row>
    <row r="34" customFormat="false" ht="15" hidden="false" customHeight="false" outlineLevel="0" collapsed="false">
      <c r="A34" s="1" t="n">
        <v>3</v>
      </c>
      <c r="B34" s="13" t="s">
        <v>8</v>
      </c>
      <c r="C34" s="13"/>
      <c r="D34" s="2" t="n">
        <v>693</v>
      </c>
    </row>
    <row r="35" customFormat="false" ht="15" hidden="false" customHeight="true" outlineLevel="0" collapsed="false">
      <c r="A35" s="12" t="s">
        <v>33</v>
      </c>
      <c r="B35" s="12"/>
      <c r="C35" s="12"/>
      <c r="D35" s="12"/>
    </row>
    <row r="36" customFormat="false" ht="15" hidden="false" customHeight="false" outlineLevel="0" collapsed="false">
      <c r="A36" s="1" t="n">
        <v>1</v>
      </c>
      <c r="B36" s="14" t="s">
        <v>5</v>
      </c>
      <c r="C36" s="14"/>
      <c r="D36" s="2" t="n">
        <v>517</v>
      </c>
    </row>
    <row r="37" customFormat="false" ht="15" hidden="false" customHeight="false" outlineLevel="0" collapsed="false">
      <c r="A37" s="1" t="n">
        <v>2</v>
      </c>
      <c r="B37" s="15" t="s">
        <v>6</v>
      </c>
      <c r="C37" s="15"/>
      <c r="D37" s="2" t="n">
        <v>506</v>
      </c>
    </row>
    <row r="38" customFormat="false" ht="15" hidden="false" customHeight="false" outlineLevel="0" collapsed="false">
      <c r="A38" s="1" t="n">
        <v>3</v>
      </c>
      <c r="B38" s="15" t="s">
        <v>12</v>
      </c>
      <c r="C38" s="15"/>
      <c r="D38" s="2" t="n">
        <v>458</v>
      </c>
    </row>
    <row r="39" customFormat="false" ht="15" hidden="false" customHeight="true" outlineLevel="0" collapsed="false">
      <c r="A39" s="12" t="s">
        <v>34</v>
      </c>
      <c r="B39" s="12"/>
      <c r="C39" s="12"/>
      <c r="D39" s="12"/>
    </row>
    <row r="40" customFormat="false" ht="30" hidden="false" customHeight="false" outlineLevel="0" collapsed="false">
      <c r="A40" s="1" t="n">
        <v>1</v>
      </c>
      <c r="B40" s="16" t="s">
        <v>35</v>
      </c>
      <c r="C40" s="17" t="s">
        <v>36</v>
      </c>
      <c r="D40" s="1" t="n">
        <v>276</v>
      </c>
    </row>
    <row r="41" customFormat="false" ht="30" hidden="false" customHeight="false" outlineLevel="0" collapsed="false">
      <c r="A41" s="1" t="n">
        <v>2</v>
      </c>
      <c r="B41" s="18" t="s">
        <v>37</v>
      </c>
      <c r="C41" s="19" t="s">
        <v>38</v>
      </c>
      <c r="D41" s="1" t="n">
        <v>270</v>
      </c>
    </row>
    <row r="42" customFormat="false" ht="30" hidden="false" customHeight="false" outlineLevel="0" collapsed="false">
      <c r="A42" s="1" t="n">
        <v>3</v>
      </c>
      <c r="B42" s="18" t="s">
        <v>39</v>
      </c>
      <c r="C42" s="20" t="s">
        <v>40</v>
      </c>
      <c r="D42" s="1" t="n">
        <v>267</v>
      </c>
    </row>
    <row r="43" customFormat="false" ht="15" hidden="false" customHeight="true" outlineLevel="0" collapsed="false">
      <c r="A43" s="12" t="s">
        <v>41</v>
      </c>
      <c r="B43" s="12"/>
      <c r="C43" s="12"/>
      <c r="D43" s="12"/>
    </row>
    <row r="44" customFormat="false" ht="31.5" hidden="false" customHeight="false" outlineLevel="0" collapsed="false">
      <c r="A44" s="1" t="n">
        <v>1</v>
      </c>
      <c r="B44" s="21" t="s">
        <v>42</v>
      </c>
      <c r="C44" s="22" t="s">
        <v>43</v>
      </c>
      <c r="D44" s="23" t="n">
        <v>223</v>
      </c>
    </row>
    <row r="45" customFormat="false" ht="31.5" hidden="false" customHeight="false" outlineLevel="0" collapsed="false">
      <c r="A45" s="1" t="n">
        <v>2</v>
      </c>
      <c r="B45" s="24" t="s">
        <v>44</v>
      </c>
      <c r="C45" s="25" t="s">
        <v>38</v>
      </c>
      <c r="D45" s="26" t="n">
        <v>214</v>
      </c>
    </row>
    <row r="46" customFormat="false" ht="31.5" hidden="false" customHeight="false" outlineLevel="0" collapsed="false">
      <c r="A46" s="27" t="n">
        <v>3</v>
      </c>
      <c r="B46" s="28" t="s">
        <v>45</v>
      </c>
      <c r="C46" s="25" t="s">
        <v>46</v>
      </c>
      <c r="D46" s="26" t="n">
        <v>197</v>
      </c>
    </row>
  </sheetData>
  <autoFilter ref="A1:E29"/>
  <mergeCells count="6">
    <mergeCell ref="A31:D31"/>
    <mergeCell ref="B33:C33"/>
    <mergeCell ref="A35:D35"/>
    <mergeCell ref="B36:C36"/>
    <mergeCell ref="A39:D39"/>
    <mergeCell ref="A43:D43"/>
  </mergeCells>
  <hyperlinks>
    <hyperlink ref="A2" location="9!A1" display="#9.A1"/>
    <hyperlink ref="A3" location="23!A1" display="#23.A1"/>
    <hyperlink ref="A4" location="16!A1" display="#16.A1"/>
    <hyperlink ref="A5" location="21!A1" display="#21.A1"/>
    <hyperlink ref="A6" location="2!A1" display="#2.A1"/>
    <hyperlink ref="A7" location="3!A1" display="#3.A1"/>
    <hyperlink ref="A8" location="15!A1" display="#15.A1"/>
    <hyperlink ref="A9" location="4!A1" display="#4.A1"/>
    <hyperlink ref="A10" location="10!A1" display="#10.A1"/>
    <hyperlink ref="A11" location="7!A1" display="#7.A1"/>
    <hyperlink ref="A12" location="6!A1" display="#6.A1"/>
    <hyperlink ref="A13" location="5!A1" display="#5.A1"/>
    <hyperlink ref="A14" location="24!A1" display="#24.A1"/>
    <hyperlink ref="A15" location="11!A1" display="#11.A1"/>
    <hyperlink ref="A16" location="20!A1" display="#20.A1"/>
    <hyperlink ref="A17" location="26!A1" display="#26.A1"/>
    <hyperlink ref="A18" location="17!A1" display="#17.A1"/>
    <hyperlink ref="A19" location="12!A1" display="#12.A1"/>
    <hyperlink ref="A20" location="1!A1" display="#1.A1"/>
    <hyperlink ref="A21" location="13!A1" display="#13.A1"/>
    <hyperlink ref="A22" location="22!A1" display="#22.A1"/>
    <hyperlink ref="A23" location="8!A1" display="#8.A1"/>
    <hyperlink ref="A24" location="14!A1" display="#14.A1"/>
    <hyperlink ref="A25" location="18!A1" display="#18.A1"/>
    <hyperlink ref="A26" location="19!A1" display="#19.A1"/>
    <hyperlink ref="A27" location="25!A1" display="#25.A1"/>
    <hyperlink ref="A28" location="27!A1" display="#27.A1"/>
    <hyperlink ref="A29" location="28!A1" display="#28.A1"/>
  </hyperlinks>
  <printOptions headings="false" gridLines="false" gridLinesSet="true" horizontalCentered="false" verticalCentered="false"/>
  <pageMargins left="0.0798611111111111" right="0.0701388888888889" top="0.3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59" t="s">
        <v>5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60" t="s">
        <v>52</v>
      </c>
      <c r="N2" s="60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61" t="s">
        <v>55</v>
      </c>
      <c r="N3" s="62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39" t="s">
        <v>99</v>
      </c>
      <c r="C4" s="40" t="n">
        <v>7.6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87</v>
      </c>
      <c r="E4" s="42" t="n">
        <v>41</v>
      </c>
      <c r="F4" s="42" t="n">
        <v>0</v>
      </c>
      <c r="G4" s="42" t="n">
        <v>44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3</v>
      </c>
      <c r="I4" s="42" t="n">
        <v>4.58</v>
      </c>
      <c r="J4" s="42" t="n">
        <v>4.3</v>
      </c>
      <c r="K4" s="42" t="n">
        <v>4.65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9</v>
      </c>
      <c r="M4" s="64" t="n">
        <v>2.41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52</v>
      </c>
      <c r="O4" s="43" t="n">
        <f aca="false">SUM(D4,H4,L4,N4)</f>
        <v>251</v>
      </c>
      <c r="P4" s="35" t="n">
        <v>8</v>
      </c>
    </row>
    <row r="5" s="36" customFormat="true" ht="20.25" hidden="false" customHeight="false" outlineLevel="0" collapsed="false">
      <c r="A5" s="33" t="n">
        <v>2</v>
      </c>
      <c r="B5" s="39" t="s">
        <v>100</v>
      </c>
      <c r="C5" s="40" t="n">
        <v>8.1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4</v>
      </c>
      <c r="E5" s="42" t="n">
        <v>61</v>
      </c>
      <c r="F5" s="42" t="n">
        <v>0</v>
      </c>
      <c r="G5" s="42" t="n">
        <v>55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8</v>
      </c>
      <c r="I5" s="42" t="n">
        <v>4.08</v>
      </c>
      <c r="J5" s="42" t="n">
        <v>0</v>
      </c>
      <c r="K5" s="42" t="n">
        <v>0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5</v>
      </c>
      <c r="M5" s="64" t="n">
        <v>2.56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1</v>
      </c>
      <c r="O5" s="43" t="n">
        <f aca="false">SUM(D5,H5,L5,N5)</f>
        <v>228</v>
      </c>
      <c r="P5" s="35" t="n">
        <v>16</v>
      </c>
    </row>
    <row r="6" s="36" customFormat="true" ht="20.25" hidden="false" customHeight="false" outlineLevel="0" collapsed="false">
      <c r="A6" s="33" t="n">
        <v>3</v>
      </c>
      <c r="B6" s="39" t="s">
        <v>101</v>
      </c>
      <c r="C6" s="40" t="n">
        <v>8.2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1</v>
      </c>
      <c r="E6" s="42" t="n">
        <v>0</v>
      </c>
      <c r="F6" s="42" t="n">
        <v>47</v>
      </c>
      <c r="G6" s="42" t="n">
        <v>52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5</v>
      </c>
      <c r="I6" s="42" t="n">
        <v>3.88</v>
      </c>
      <c r="J6" s="42" t="n">
        <v>3.91</v>
      </c>
      <c r="K6" s="42" t="n">
        <v>0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M6" s="64" t="n">
        <v>2.6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8</v>
      </c>
      <c r="O6" s="43" t="n">
        <f aca="false">SUM(D6,H6,L6,N6)</f>
        <v>205</v>
      </c>
      <c r="P6" s="35" t="n">
        <v>24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7.75" hidden="false" customHeight="false" outlineLevel="0" collapsed="false">
      <c r="A8" s="44" t="s">
        <v>5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60" t="s">
        <v>60</v>
      </c>
      <c r="N9" s="60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61" t="s">
        <v>55</v>
      </c>
      <c r="N10" s="62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39" t="s">
        <v>102</v>
      </c>
      <c r="C11" s="40" t="n">
        <v>8.86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6</v>
      </c>
      <c r="E11" s="42" t="n">
        <v>28</v>
      </c>
      <c r="F11" s="42" t="n">
        <v>34</v>
      </c>
      <c r="G11" s="42" t="n">
        <v>24</v>
      </c>
      <c r="H11" s="65" t="n">
        <f aca="false">LOOKUP(MAX(E11:G11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9</v>
      </c>
      <c r="I11" s="42" t="n">
        <v>3.4</v>
      </c>
      <c r="J11" s="42" t="n">
        <v>3.3</v>
      </c>
      <c r="K11" s="42" t="n">
        <v>3.36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3</v>
      </c>
      <c r="M11" s="64" t="n">
        <v>2.07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6</v>
      </c>
      <c r="O11" s="43" t="n">
        <f aca="false">SUM(D11,H11,L11,N11)</f>
        <v>164</v>
      </c>
      <c r="P11" s="35"/>
    </row>
    <row r="12" s="36" customFormat="true" ht="20.25" hidden="false" customHeight="false" outlineLevel="0" collapsed="false">
      <c r="A12" s="33" t="n">
        <v>2</v>
      </c>
      <c r="B12" s="39" t="s">
        <v>45</v>
      </c>
      <c r="C12" s="40" t="n">
        <v>8.39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70</v>
      </c>
      <c r="E12" s="42" t="n">
        <v>21</v>
      </c>
      <c r="F12" s="42" t="n">
        <v>38</v>
      </c>
      <c r="G12" s="42" t="n">
        <v>0</v>
      </c>
      <c r="H12" s="65" t="n">
        <f aca="false">LOOKUP(MAX(E12:G12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5</v>
      </c>
      <c r="I12" s="42" t="n">
        <v>2.3</v>
      </c>
      <c r="J12" s="42" t="n">
        <v>3.85</v>
      </c>
      <c r="K12" s="42" t="n">
        <v>3.8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5</v>
      </c>
      <c r="M12" s="64" t="n">
        <v>2.06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7</v>
      </c>
      <c r="O12" s="43" t="n">
        <f aca="false">SUM(D12,H12,L12,N12)</f>
        <v>197</v>
      </c>
      <c r="P12" s="35"/>
    </row>
    <row r="13" s="36" customFormat="true" ht="20.25" hidden="false" customHeight="false" outlineLevel="0" collapsed="false">
      <c r="A13" s="33" t="n">
        <v>3</v>
      </c>
      <c r="B13" s="39" t="s">
        <v>103</v>
      </c>
      <c r="C13" s="40" t="n">
        <v>9.1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0</v>
      </c>
      <c r="E13" s="42" t="n">
        <v>30</v>
      </c>
      <c r="F13" s="42" t="n">
        <v>20</v>
      </c>
      <c r="G13" s="42" t="n">
        <v>33</v>
      </c>
      <c r="H13" s="65" t="n">
        <f aca="false">LOOKUP(MAX(E13:G13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I13" s="42" t="n">
        <v>3.9</v>
      </c>
      <c r="J13" s="42" t="n">
        <v>3.7</v>
      </c>
      <c r="K13" s="42" t="n">
        <v>4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9</v>
      </c>
      <c r="M13" s="64" t="n">
        <v>2.25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9</v>
      </c>
      <c r="O13" s="43" t="n">
        <f aca="false">SUM(D13,H13,L13,N13)</f>
        <v>156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59" t="s">
        <v>13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33" t="s">
        <v>52</v>
      </c>
      <c r="N2" s="33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38" t="s">
        <v>55</v>
      </c>
      <c r="N3" s="37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48" t="s">
        <v>104</v>
      </c>
      <c r="C4" s="40" t="n">
        <v>7.7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82</v>
      </c>
      <c r="E4" s="42" t="n">
        <v>0</v>
      </c>
      <c r="F4" s="42" t="n">
        <v>30</v>
      </c>
      <c r="G4" s="42" t="n">
        <v>41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9</v>
      </c>
      <c r="I4" s="42" t="n">
        <v>4.34</v>
      </c>
      <c r="J4" s="42" t="n">
        <v>0</v>
      </c>
      <c r="K4" s="42" t="n">
        <v>3.92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2</v>
      </c>
      <c r="M4" s="42" t="n">
        <v>2.39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54</v>
      </c>
      <c r="O4" s="43" t="n">
        <f aca="false">SUM(D4,H4,L4,N4)</f>
        <v>237</v>
      </c>
      <c r="P4" s="35" t="n">
        <v>10</v>
      </c>
    </row>
    <row r="5" s="36" customFormat="true" ht="20.25" hidden="false" customHeight="false" outlineLevel="0" collapsed="false">
      <c r="A5" s="33" t="n">
        <v>2</v>
      </c>
      <c r="B5" s="39" t="s">
        <v>105</v>
      </c>
      <c r="C5" s="40" t="n">
        <v>8.9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5</v>
      </c>
      <c r="E5" s="42" t="n">
        <v>0</v>
      </c>
      <c r="F5" s="42" t="n">
        <v>36</v>
      </c>
      <c r="G5" s="42" t="n">
        <v>0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2</v>
      </c>
      <c r="I5" s="42" t="n">
        <v>3.02</v>
      </c>
      <c r="J5" s="42" t="n">
        <v>3.19</v>
      </c>
      <c r="K5" s="42" t="n">
        <v>3.08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4</v>
      </c>
      <c r="M5" s="42" t="n">
        <v>3.09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0</v>
      </c>
      <c r="O5" s="43" t="n">
        <f aca="false">SUM(D5,H5,L5,N5)</f>
        <v>131</v>
      </c>
      <c r="P5" s="35" t="n">
        <v>62</v>
      </c>
    </row>
    <row r="6" s="36" customFormat="true" ht="20.25" hidden="false" customHeight="false" outlineLevel="0" collapsed="false">
      <c r="A6" s="33" t="n">
        <v>3</v>
      </c>
      <c r="B6" s="39" t="s">
        <v>106</v>
      </c>
      <c r="C6" s="40" t="n">
        <v>8.5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3</v>
      </c>
      <c r="E6" s="42" t="n">
        <v>37</v>
      </c>
      <c r="F6" s="42" t="n">
        <v>0</v>
      </c>
      <c r="G6" s="42" t="n">
        <v>41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9</v>
      </c>
      <c r="I6" s="42" t="n">
        <v>3.99</v>
      </c>
      <c r="J6" s="42" t="n">
        <v>3.68</v>
      </c>
      <c r="K6" s="42" t="n">
        <v>3.73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3</v>
      </c>
      <c r="M6" s="42" t="n">
        <v>2.57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0</v>
      </c>
      <c r="O6" s="43" t="n">
        <f aca="false">SUM(D6,H6,L6,N6)</f>
        <v>185</v>
      </c>
      <c r="P6" s="35" t="n">
        <v>38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7.75" hidden="false" customHeight="false" outlineLevel="0" collapsed="false">
      <c r="A8" s="44" t="s">
        <v>5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33" t="s">
        <v>60</v>
      </c>
      <c r="N9" s="33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38" t="s">
        <v>55</v>
      </c>
      <c r="N10" s="37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39" t="s">
        <v>107</v>
      </c>
      <c r="C11" s="40" t="n">
        <v>9.14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0</v>
      </c>
      <c r="E11" s="42" t="n">
        <v>12</v>
      </c>
      <c r="F11" s="42" t="n">
        <v>20</v>
      </c>
      <c r="G11" s="42" t="n">
        <v>23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4</v>
      </c>
      <c r="I11" s="42" t="n">
        <v>2.7</v>
      </c>
      <c r="J11" s="42" t="n">
        <v>3.25</v>
      </c>
      <c r="K11" s="42" t="n">
        <v>0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9</v>
      </c>
      <c r="M11" s="42" t="n">
        <v>0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0</v>
      </c>
      <c r="O11" s="43" t="n">
        <f aca="false">SUM(D11,H11,L11,N11)</f>
        <v>103</v>
      </c>
      <c r="P11" s="35"/>
    </row>
    <row r="12" s="36" customFormat="true" ht="20.25" hidden="false" customHeight="false" outlineLevel="0" collapsed="false">
      <c r="A12" s="33" t="n">
        <v>2</v>
      </c>
      <c r="B12" s="39" t="s">
        <v>108</v>
      </c>
      <c r="C12" s="40" t="n">
        <v>9.23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8</v>
      </c>
      <c r="E12" s="42" t="n">
        <v>22</v>
      </c>
      <c r="F12" s="42" t="n">
        <v>18</v>
      </c>
      <c r="G12" s="42" t="n">
        <v>18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2</v>
      </c>
      <c r="I12" s="42" t="n">
        <v>3.28</v>
      </c>
      <c r="J12" s="42" t="n">
        <v>3.05</v>
      </c>
      <c r="K12" s="42" t="n">
        <v>3.15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0</v>
      </c>
      <c r="M12" s="42" t="n">
        <v>0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0</v>
      </c>
      <c r="O12" s="43" t="n">
        <f aca="false">SUM(D12,H12,L12,N12)</f>
        <v>100</v>
      </c>
      <c r="P12" s="35"/>
    </row>
    <row r="13" s="36" customFormat="true" ht="20.25" hidden="false" customHeight="false" outlineLevel="0" collapsed="false">
      <c r="A13" s="33" t="n">
        <v>3</v>
      </c>
      <c r="B13" s="39" t="s">
        <v>42</v>
      </c>
      <c r="C13" s="40" t="n">
        <v>8.3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70</v>
      </c>
      <c r="E13" s="42" t="n">
        <v>0</v>
      </c>
      <c r="F13" s="42" t="n">
        <v>0</v>
      </c>
      <c r="G13" s="42" t="n">
        <v>29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6</v>
      </c>
      <c r="I13" s="42" t="n">
        <v>4.03</v>
      </c>
      <c r="J13" s="42" t="n">
        <v>3.85</v>
      </c>
      <c r="K13" s="42" t="n">
        <v>4.01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0</v>
      </c>
      <c r="M13" s="42" t="n">
        <v>1.52</v>
      </c>
      <c r="N13" s="41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67</v>
      </c>
      <c r="O13" s="43" t="n">
        <f aca="false">SUM(D13,H13,L13,N13)</f>
        <v>223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59" t="s">
        <v>109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60" t="s">
        <v>52</v>
      </c>
      <c r="N2" s="60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61" t="s">
        <v>55</v>
      </c>
      <c r="N3" s="62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39" t="s">
        <v>110</v>
      </c>
      <c r="C4" s="40" t="n">
        <v>7.6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87</v>
      </c>
      <c r="E4" s="42" t="n">
        <v>38</v>
      </c>
      <c r="F4" s="42" t="n">
        <v>34</v>
      </c>
      <c r="G4" s="42" t="n">
        <v>10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5</v>
      </c>
      <c r="I4" s="42" t="n">
        <v>4.74</v>
      </c>
      <c r="J4" s="42" t="n">
        <v>4.75</v>
      </c>
      <c r="K4" s="42" t="n">
        <v>4.48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2</v>
      </c>
      <c r="M4" s="64" t="n">
        <v>2.6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8</v>
      </c>
      <c r="O4" s="43" t="n">
        <f aca="false">SUM(D4,H4,L4,N4)</f>
        <v>232</v>
      </c>
      <c r="P4" s="35" t="n">
        <v>13</v>
      </c>
    </row>
    <row r="5" s="36" customFormat="true" ht="20.25" hidden="false" customHeight="false" outlineLevel="0" collapsed="false">
      <c r="A5" s="33" t="n">
        <v>2</v>
      </c>
      <c r="B5" s="39" t="s">
        <v>111</v>
      </c>
      <c r="C5" s="40" t="n">
        <v>8.9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5</v>
      </c>
      <c r="E5" s="42" t="n">
        <v>0</v>
      </c>
      <c r="F5" s="42" t="n">
        <v>35</v>
      </c>
      <c r="G5" s="42" t="n">
        <v>35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I5" s="42" t="n">
        <v>3.78</v>
      </c>
      <c r="J5" s="42" t="n">
        <v>3.75</v>
      </c>
      <c r="K5" s="42" t="n">
        <v>3.75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M5" s="64" t="n">
        <v>3.02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6</v>
      </c>
      <c r="O5" s="43" t="n">
        <f aca="false">SUM(D5,H5,L5,N5)</f>
        <v>160</v>
      </c>
      <c r="P5" s="35" t="n">
        <v>52</v>
      </c>
    </row>
    <row r="6" s="36" customFormat="true" ht="20.25" hidden="false" customHeight="false" outlineLevel="0" collapsed="false">
      <c r="A6" s="33" t="n">
        <v>3</v>
      </c>
      <c r="B6" s="39" t="s">
        <v>112</v>
      </c>
      <c r="C6" s="40" t="n">
        <v>8.2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1</v>
      </c>
      <c r="E6" s="42" t="n">
        <v>41</v>
      </c>
      <c r="F6" s="42" t="n">
        <v>49</v>
      </c>
      <c r="G6" s="42" t="n">
        <v>43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1</v>
      </c>
      <c r="I6" s="42" t="n">
        <v>4.59</v>
      </c>
      <c r="J6" s="42" t="n">
        <v>0</v>
      </c>
      <c r="K6" s="42" t="n">
        <v>3.98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8</v>
      </c>
      <c r="M6" s="64" t="n">
        <v>0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0</v>
      </c>
      <c r="O6" s="43" t="n">
        <f aca="false">SUM(D6,H6,L6,N6)</f>
        <v>180</v>
      </c>
      <c r="P6" s="35" t="n">
        <v>40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7.75" hidden="false" customHeight="false" outlineLevel="0" collapsed="false">
      <c r="A8" s="44" t="s">
        <v>5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60" t="s">
        <v>60</v>
      </c>
      <c r="N9" s="60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61" t="s">
        <v>55</v>
      </c>
      <c r="N10" s="62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39" t="s">
        <v>113</v>
      </c>
      <c r="C11" s="40" t="n">
        <v>9.58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2</v>
      </c>
      <c r="E11" s="42" t="n">
        <v>19</v>
      </c>
      <c r="F11" s="42" t="n">
        <v>19</v>
      </c>
      <c r="G11" s="42" t="n">
        <v>18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6</v>
      </c>
      <c r="I11" s="42" t="n">
        <v>3.27</v>
      </c>
      <c r="J11" s="42" t="n">
        <v>3.54</v>
      </c>
      <c r="K11" s="42" t="n">
        <v>3.34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6</v>
      </c>
      <c r="M11" s="64" t="n">
        <v>2.34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1</v>
      </c>
      <c r="O11" s="43" t="n">
        <f aca="false">SUM(D11,H11,L11,N11)</f>
        <v>115</v>
      </c>
      <c r="P11" s="35"/>
    </row>
    <row r="12" s="36" customFormat="true" ht="20.25" hidden="false" customHeight="false" outlineLevel="0" collapsed="false">
      <c r="A12" s="33" t="n">
        <v>2</v>
      </c>
      <c r="B12" s="39" t="s">
        <v>114</v>
      </c>
      <c r="C12" s="40" t="n">
        <v>10.24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0</v>
      </c>
      <c r="E12" s="42" t="n">
        <v>24</v>
      </c>
      <c r="F12" s="42" t="n">
        <v>25</v>
      </c>
      <c r="G12" s="42" t="n">
        <v>23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I12" s="42" t="n">
        <v>3.36</v>
      </c>
      <c r="J12" s="42" t="n">
        <v>0</v>
      </c>
      <c r="K12" s="42" t="n">
        <v>3.22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2</v>
      </c>
      <c r="M12" s="64" t="n">
        <v>2.37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9</v>
      </c>
      <c r="O12" s="43" t="n">
        <f aca="false">SUM(D12,H12,L12,N12)</f>
        <v>109</v>
      </c>
      <c r="P12" s="35"/>
    </row>
    <row r="13" s="36" customFormat="true" ht="20.25" hidden="false" customHeight="false" outlineLevel="0" collapsed="false">
      <c r="A13" s="33" t="n">
        <v>3</v>
      </c>
      <c r="B13" s="39" t="s">
        <v>115</v>
      </c>
      <c r="C13" s="40" t="n">
        <v>9.11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0</v>
      </c>
      <c r="E13" s="42" t="n">
        <v>24</v>
      </c>
      <c r="F13" s="42" t="n">
        <v>22</v>
      </c>
      <c r="G13" s="42" t="n">
        <v>7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6</v>
      </c>
      <c r="I13" s="42" t="n">
        <v>0</v>
      </c>
      <c r="J13" s="42" t="n">
        <v>0</v>
      </c>
      <c r="K13" s="42" t="n">
        <v>0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64" t="n">
        <v>2.53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7</v>
      </c>
      <c r="O13" s="43" t="n">
        <f aca="false">SUM(D13,H13,L13,N13)</f>
        <v>93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59" t="s">
        <v>116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60" t="s">
        <v>52</v>
      </c>
      <c r="N2" s="60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61" t="s">
        <v>55</v>
      </c>
      <c r="N3" s="62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48" t="s">
        <v>117</v>
      </c>
      <c r="C4" s="40" t="n">
        <v>8.6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3</v>
      </c>
      <c r="E4" s="42" t="n">
        <v>45</v>
      </c>
      <c r="F4" s="42" t="n">
        <v>43</v>
      </c>
      <c r="G4" s="42" t="n">
        <v>39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5</v>
      </c>
      <c r="I4" s="42" t="n">
        <v>3.65</v>
      </c>
      <c r="J4" s="42" t="n">
        <v>0</v>
      </c>
      <c r="K4" s="42" t="n">
        <v>4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3</v>
      </c>
      <c r="M4" s="64" t="n">
        <v>3.11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29</v>
      </c>
      <c r="O4" s="43" t="n">
        <f aca="false">SUM(D4,H4,L4,N4)</f>
        <v>180</v>
      </c>
      <c r="P4" s="35" t="n">
        <v>41</v>
      </c>
    </row>
    <row r="5" s="36" customFormat="true" ht="20.25" hidden="false" customHeight="false" outlineLevel="0" collapsed="false">
      <c r="A5" s="33" t="n">
        <v>2</v>
      </c>
      <c r="B5" s="39" t="s">
        <v>118</v>
      </c>
      <c r="C5" s="40" t="n">
        <v>8.8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7</v>
      </c>
      <c r="E5" s="42" t="n">
        <v>0</v>
      </c>
      <c r="F5" s="42" t="n">
        <v>60</v>
      </c>
      <c r="G5" s="42" t="n">
        <v>0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6</v>
      </c>
      <c r="I5" s="42" t="n">
        <v>3.53</v>
      </c>
      <c r="J5" s="42" t="n">
        <v>3.48</v>
      </c>
      <c r="K5" s="42" t="n">
        <v>3.65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4</v>
      </c>
      <c r="M5" s="64" t="n">
        <v>3.24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21</v>
      </c>
      <c r="O5" s="43" t="n">
        <f aca="false">SUM(D5,H5,L5,N5)</f>
        <v>178</v>
      </c>
      <c r="P5" s="35" t="n">
        <v>44</v>
      </c>
    </row>
    <row r="6" s="36" customFormat="true" ht="20.25" hidden="false" customHeight="false" outlineLevel="0" collapsed="false">
      <c r="A6" s="33" t="n">
        <v>3</v>
      </c>
      <c r="B6" s="39" t="s">
        <v>119</v>
      </c>
      <c r="C6" s="42" t="n">
        <v>8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7</v>
      </c>
      <c r="E6" s="42" t="n">
        <v>32</v>
      </c>
      <c r="F6" s="42" t="n">
        <v>0</v>
      </c>
      <c r="G6" s="52" t="n">
        <v>0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6</v>
      </c>
      <c r="I6" s="53" t="n">
        <v>3.65</v>
      </c>
      <c r="J6" s="53" t="n">
        <v>0</v>
      </c>
      <c r="K6" s="42" t="n">
        <v>4.06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5</v>
      </c>
      <c r="M6" s="64" t="n">
        <v>2.44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50</v>
      </c>
      <c r="O6" s="43" t="n">
        <f aca="false">SUM(D6,H6,L6,N6)</f>
        <v>198</v>
      </c>
      <c r="P6" s="35" t="n">
        <v>32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7.75" hidden="false" customHeight="false" outlineLevel="0" collapsed="false">
      <c r="A8" s="44" t="s">
        <v>5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60" t="s">
        <v>60</v>
      </c>
      <c r="N9" s="60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61" t="s">
        <v>55</v>
      </c>
      <c r="N10" s="62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39" t="s">
        <v>120</v>
      </c>
      <c r="C11" s="40" t="n">
        <v>9.82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6</v>
      </c>
      <c r="E11" s="42" t="n">
        <v>33</v>
      </c>
      <c r="F11" s="42" t="n">
        <v>24</v>
      </c>
      <c r="G11" s="42" t="n">
        <v>26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4</v>
      </c>
      <c r="I11" s="42" t="n">
        <v>2.92</v>
      </c>
      <c r="J11" s="42" t="n">
        <v>3.05</v>
      </c>
      <c r="K11" s="42" t="n">
        <v>0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4</v>
      </c>
      <c r="M11" s="64" t="n">
        <v>2.39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7</v>
      </c>
      <c r="O11" s="43" t="n">
        <f aca="false">SUM(D11,H11,L11,N11)</f>
        <v>121</v>
      </c>
      <c r="P11" s="35"/>
    </row>
    <row r="12" s="36" customFormat="true" ht="20.25" hidden="false" customHeight="false" outlineLevel="0" collapsed="false">
      <c r="A12" s="33" t="n">
        <v>2</v>
      </c>
      <c r="B12" s="39" t="s">
        <v>121</v>
      </c>
      <c r="C12" s="40" t="n">
        <v>9.64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0</v>
      </c>
      <c r="E12" s="42" t="n">
        <v>26</v>
      </c>
      <c r="F12" s="42" t="n">
        <v>29</v>
      </c>
      <c r="G12" s="42" t="n">
        <v>23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6</v>
      </c>
      <c r="I12" s="42" t="n">
        <v>2.58</v>
      </c>
      <c r="J12" s="42" t="n">
        <v>0</v>
      </c>
      <c r="K12" s="42" t="n">
        <v>2.51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</v>
      </c>
      <c r="M12" s="64" t="n">
        <v>2.39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7</v>
      </c>
      <c r="O12" s="43" t="n">
        <f aca="false">SUM(D12,H12,L12,N12)</f>
        <v>105</v>
      </c>
      <c r="P12" s="35"/>
    </row>
    <row r="13" s="36" customFormat="true" ht="20.25" hidden="false" customHeight="false" outlineLevel="0" collapsed="false">
      <c r="A13" s="33" t="n">
        <v>3</v>
      </c>
      <c r="B13" s="39" t="s">
        <v>122</v>
      </c>
      <c r="C13" s="40" t="n">
        <v>0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0</v>
      </c>
      <c r="E13" s="42" t="n">
        <v>0</v>
      </c>
      <c r="F13" s="42" t="n">
        <v>0</v>
      </c>
      <c r="G13" s="42" t="n">
        <v>0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3" s="42" t="n">
        <v>0</v>
      </c>
      <c r="J13" s="42" t="n">
        <v>0</v>
      </c>
      <c r="K13" s="42" t="n">
        <v>0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64" t="n">
        <v>0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0</v>
      </c>
      <c r="O13" s="43" t="n">
        <f aca="false">SUM(D13,H13,L13,N13)</f>
        <v>0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59" t="s">
        <v>123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33" t="s">
        <v>52</v>
      </c>
      <c r="N2" s="33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38" t="s">
        <v>55</v>
      </c>
      <c r="N3" s="37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95" t="s">
        <v>124</v>
      </c>
      <c r="C4" s="40" t="n">
        <v>8.4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8</v>
      </c>
      <c r="E4" s="42" t="n">
        <v>37</v>
      </c>
      <c r="F4" s="42" t="n">
        <v>39</v>
      </c>
      <c r="G4" s="42" t="n">
        <v>37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6</v>
      </c>
      <c r="I4" s="42" t="n">
        <v>3.82</v>
      </c>
      <c r="J4" s="42" t="n">
        <v>4.15</v>
      </c>
      <c r="K4" s="42" t="n">
        <v>3.96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7</v>
      </c>
      <c r="M4" s="42" t="n">
        <v>2.3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64</v>
      </c>
      <c r="O4" s="43" t="n">
        <f aca="false">SUM(D4,H4,L4,N4)</f>
        <v>215</v>
      </c>
      <c r="P4" s="35" t="n">
        <v>21</v>
      </c>
    </row>
    <row r="5" s="36" customFormat="true" ht="20.25" hidden="false" customHeight="false" outlineLevel="0" collapsed="false">
      <c r="A5" s="33" t="n">
        <v>2</v>
      </c>
      <c r="B5" s="95" t="s">
        <v>125</v>
      </c>
      <c r="C5" s="40" t="n">
        <v>8.8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7</v>
      </c>
      <c r="E5" s="42" t="n">
        <v>0</v>
      </c>
      <c r="F5" s="42" t="n">
        <v>38</v>
      </c>
      <c r="G5" s="42" t="n">
        <v>0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5</v>
      </c>
      <c r="I5" s="42" t="n">
        <v>3.06</v>
      </c>
      <c r="J5" s="42" t="n">
        <v>2.7</v>
      </c>
      <c r="K5" s="42" t="n">
        <v>0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</v>
      </c>
      <c r="M5" s="42" t="n">
        <v>2.57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0</v>
      </c>
      <c r="O5" s="43" t="n">
        <f aca="false">SUM(D5,H5,L5,N5)</f>
        <v>139</v>
      </c>
      <c r="P5" s="35" t="n">
        <v>60</v>
      </c>
    </row>
    <row r="6" s="36" customFormat="true" ht="20.25" hidden="false" customHeight="false" outlineLevel="0" collapsed="false">
      <c r="A6" s="33" t="n">
        <v>3</v>
      </c>
      <c r="B6" s="95" t="s">
        <v>126</v>
      </c>
      <c r="C6" s="40" t="n">
        <v>8.4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5</v>
      </c>
      <c r="E6" s="42" t="n">
        <v>28</v>
      </c>
      <c r="F6" s="42" t="n">
        <v>31</v>
      </c>
      <c r="G6" s="42" t="n">
        <v>25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5</v>
      </c>
      <c r="I6" s="42" t="n">
        <v>0</v>
      </c>
      <c r="J6" s="42" t="n">
        <v>3.16</v>
      </c>
      <c r="K6" s="42" t="n">
        <v>3.14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2</v>
      </c>
      <c r="M6" s="42" t="n">
        <v>2.48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6</v>
      </c>
      <c r="O6" s="43" t="n">
        <f aca="false">SUM(D6,H6,L6,N6)</f>
        <v>148</v>
      </c>
      <c r="P6" s="35" t="n">
        <v>56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7.75" hidden="false" customHeight="false" outlineLevel="0" collapsed="false">
      <c r="A8" s="44" t="s">
        <v>5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33" t="s">
        <v>60</v>
      </c>
      <c r="N9" s="33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38" t="s">
        <v>55</v>
      </c>
      <c r="N10" s="37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95" t="s">
        <v>127</v>
      </c>
      <c r="C11" s="40" t="n">
        <v>10.02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3</v>
      </c>
      <c r="E11" s="42" t="n">
        <v>19</v>
      </c>
      <c r="F11" s="42" t="n">
        <v>18</v>
      </c>
      <c r="G11" s="42" t="n">
        <v>0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6</v>
      </c>
      <c r="I11" s="42" t="n">
        <v>2.72</v>
      </c>
      <c r="J11" s="42" t="n">
        <v>2.88</v>
      </c>
      <c r="K11" s="42" t="n">
        <v>2.62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0</v>
      </c>
      <c r="M11" s="42" t="n">
        <v>2.5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9</v>
      </c>
      <c r="O11" s="43" t="n">
        <f aca="false">SUM(D11,H11,L11,N11)</f>
        <v>78</v>
      </c>
      <c r="P11" s="35"/>
    </row>
    <row r="12" s="36" customFormat="true" ht="20.25" hidden="false" customHeight="false" outlineLevel="0" collapsed="false">
      <c r="A12" s="33" t="n">
        <v>2</v>
      </c>
      <c r="B12" s="95" t="s">
        <v>128</v>
      </c>
      <c r="C12" s="40" t="n">
        <v>11.06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18</v>
      </c>
      <c r="E12" s="42" t="n">
        <v>21</v>
      </c>
      <c r="F12" s="42" t="n">
        <v>24</v>
      </c>
      <c r="G12" s="42" t="n">
        <v>25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I12" s="42" t="n">
        <v>0</v>
      </c>
      <c r="J12" s="42" t="n">
        <v>0</v>
      </c>
      <c r="K12" s="42" t="n">
        <v>0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2" s="42" t="n">
        <v>3.05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</v>
      </c>
      <c r="O12" s="43" t="n">
        <f aca="false">SUM(D12,H12,L12,N12)</f>
        <v>60</v>
      </c>
      <c r="P12" s="35"/>
    </row>
    <row r="13" s="36" customFormat="true" ht="20.25" hidden="false" customHeight="false" outlineLevel="0" collapsed="false">
      <c r="A13" s="33" t="n">
        <v>3</v>
      </c>
      <c r="B13" s="95" t="s">
        <v>129</v>
      </c>
      <c r="C13" s="40" t="n">
        <v>9.76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8</v>
      </c>
      <c r="E13" s="42" t="n">
        <v>33</v>
      </c>
      <c r="F13" s="42" t="n">
        <v>34</v>
      </c>
      <c r="G13" s="42" t="n">
        <v>0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6</v>
      </c>
      <c r="I13" s="42" t="n">
        <v>3.05</v>
      </c>
      <c r="J13" s="42" t="n">
        <v>3.2</v>
      </c>
      <c r="K13" s="42" t="n">
        <v>3.25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9</v>
      </c>
      <c r="M13" s="42" t="n">
        <v>2.4</v>
      </c>
      <c r="N13" s="41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6</v>
      </c>
      <c r="O13" s="43" t="n">
        <f aca="false">SUM(D13,H13,L13,N13)</f>
        <v>129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8.5" hidden="false" customHeight="false" outlineLevel="0" collapsed="false">
      <c r="A1" s="67" t="s">
        <v>47</v>
      </c>
      <c r="B1" s="68"/>
      <c r="C1" s="59" t="s">
        <v>13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36" customFormat="true" ht="21.75" hidden="false" customHeight="false" outlineLevel="0" collapsed="false">
      <c r="A2" s="69" t="s">
        <v>0</v>
      </c>
      <c r="B2" s="69" t="s">
        <v>48</v>
      </c>
      <c r="C2" s="69" t="s">
        <v>49</v>
      </c>
      <c r="D2" s="69"/>
      <c r="E2" s="69" t="s">
        <v>50</v>
      </c>
      <c r="F2" s="69"/>
      <c r="G2" s="69"/>
      <c r="H2" s="69"/>
      <c r="I2" s="69" t="s">
        <v>51</v>
      </c>
      <c r="J2" s="69"/>
      <c r="K2" s="69"/>
      <c r="L2" s="69"/>
      <c r="M2" s="69" t="s">
        <v>52</v>
      </c>
      <c r="N2" s="69"/>
      <c r="O2" s="71" t="s">
        <v>53</v>
      </c>
      <c r="P2" s="72" t="s">
        <v>54</v>
      </c>
    </row>
    <row r="3" s="36" customFormat="true" ht="21" hidden="false" customHeight="false" outlineLevel="0" collapsed="false">
      <c r="A3" s="69"/>
      <c r="B3" s="69"/>
      <c r="C3" s="73" t="s">
        <v>55</v>
      </c>
      <c r="D3" s="74" t="s">
        <v>53</v>
      </c>
      <c r="E3" s="73" t="s">
        <v>55</v>
      </c>
      <c r="F3" s="73"/>
      <c r="G3" s="73"/>
      <c r="H3" s="74" t="s">
        <v>53</v>
      </c>
      <c r="I3" s="73" t="s">
        <v>55</v>
      </c>
      <c r="J3" s="73"/>
      <c r="K3" s="73"/>
      <c r="L3" s="74" t="s">
        <v>53</v>
      </c>
      <c r="M3" s="96" t="s">
        <v>55</v>
      </c>
      <c r="N3" s="74" t="s">
        <v>53</v>
      </c>
      <c r="O3" s="71"/>
      <c r="P3" s="72"/>
    </row>
    <row r="4" s="36" customFormat="true" ht="21" hidden="false" customHeight="false" outlineLevel="0" collapsed="false">
      <c r="A4" s="73" t="n">
        <v>1</v>
      </c>
      <c r="B4" s="73"/>
      <c r="C4" s="78"/>
      <c r="D4" s="79" t="e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4" s="80"/>
      <c r="F4" s="80"/>
      <c r="G4" s="80"/>
      <c r="H4" s="79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4" s="80"/>
      <c r="J4" s="80"/>
      <c r="K4" s="80"/>
      <c r="L4" s="79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4" s="80"/>
      <c r="N4" s="79" t="e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4" s="83" t="e">
        <f aca="false">SUM(D4,H4,L4,N4)</f>
        <v>#N/A</v>
      </c>
      <c r="P4" s="84"/>
    </row>
    <row r="5" s="36" customFormat="true" ht="21" hidden="false" customHeight="false" outlineLevel="0" collapsed="false">
      <c r="A5" s="73" t="n">
        <v>2</v>
      </c>
      <c r="B5" s="73"/>
      <c r="C5" s="78"/>
      <c r="D5" s="79" t="e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5" s="80"/>
      <c r="F5" s="80"/>
      <c r="G5" s="80"/>
      <c r="H5" s="79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5" s="80"/>
      <c r="J5" s="80"/>
      <c r="K5" s="80"/>
      <c r="L5" s="79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5" s="80"/>
      <c r="N5" s="79" t="e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5" s="83" t="e">
        <f aca="false">SUM(D5,H5,L5,N5)</f>
        <v>#N/A</v>
      </c>
      <c r="P5" s="84"/>
    </row>
    <row r="6" s="36" customFormat="true" ht="21" hidden="false" customHeight="false" outlineLevel="0" collapsed="false">
      <c r="A6" s="73" t="n">
        <v>3</v>
      </c>
      <c r="B6" s="73"/>
      <c r="C6" s="78"/>
      <c r="D6" s="79" t="e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6" s="80"/>
      <c r="F6" s="80"/>
      <c r="G6" s="80"/>
      <c r="H6" s="79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6" s="80"/>
      <c r="J6" s="80"/>
      <c r="K6" s="80"/>
      <c r="L6" s="79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6" s="80"/>
      <c r="N6" s="79" t="e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6" s="83" t="e">
        <f aca="false">SUM(D6,H6,L6,N6)</f>
        <v>#N/A</v>
      </c>
      <c r="P6" s="84"/>
    </row>
    <row r="7" s="36" customFormat="true" ht="21" hidden="false" customHeight="false" outlineLevel="0" collapsed="false">
      <c r="A7" s="73" t="n">
        <v>4</v>
      </c>
      <c r="B7" s="73"/>
      <c r="C7" s="80"/>
      <c r="D7" s="79" t="e">
        <f aca="false">LOOKUP(C7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7" s="80"/>
      <c r="F7" s="80"/>
      <c r="G7" s="86"/>
      <c r="H7" s="79" t="n">
        <f aca="false">LOOKUP(MAX(E7:G7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7" s="87"/>
      <c r="J7" s="87"/>
      <c r="K7" s="80"/>
      <c r="L7" s="79" t="n">
        <f aca="false">LOOKUP(MAX(I7:K7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7" s="80"/>
      <c r="N7" s="79" t="e">
        <f aca="false">LOOKUP(M7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7" s="83" t="e">
        <f aca="false">SUM(D7,H7,L7,N7)</f>
        <v>#N/A</v>
      </c>
      <c r="P7" s="84"/>
    </row>
    <row r="8" s="36" customFormat="true" ht="21" hidden="false" customHeight="false" outlineLevel="0" collapsed="false">
      <c r="A8" s="73"/>
      <c r="B8" s="73"/>
      <c r="C8" s="78"/>
      <c r="D8" s="79" t="e">
        <f aca="false">LOOKUP(C8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8" s="80"/>
      <c r="F8" s="80"/>
      <c r="G8" s="80"/>
      <c r="H8" s="79" t="n">
        <f aca="false">LOOKUP(MAX(E8:G8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8" s="80"/>
      <c r="J8" s="80"/>
      <c r="K8" s="80"/>
      <c r="L8" s="79" t="n">
        <f aca="false">LOOKUP(MAX(I8:K8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8" s="97"/>
      <c r="N8" s="79" t="e">
        <f aca="false">LOOKUP(M8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8" s="83" t="e">
        <f aca="false">SUM(D8,H8,L8,N8)</f>
        <v>#N/A</v>
      </c>
      <c r="P8" s="84"/>
    </row>
    <row r="9" s="36" customFormat="true" ht="21" hidden="false" customHeight="false" outlineLevel="0" collapsed="false">
      <c r="A9" s="73"/>
      <c r="B9" s="73"/>
      <c r="C9" s="78"/>
      <c r="D9" s="79" t="e">
        <f aca="false">LOOKUP(C9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9" s="80"/>
      <c r="F9" s="80"/>
      <c r="G9" s="80"/>
      <c r="H9" s="79" t="n">
        <f aca="false">LOOKUP(MAX(E9:G9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9" s="80"/>
      <c r="J9" s="80"/>
      <c r="K9" s="80"/>
      <c r="L9" s="79" t="n">
        <f aca="false">LOOKUP(MAX(I9:K9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9" s="80"/>
      <c r="N9" s="79" t="e">
        <f aca="false">LOOKUP(M9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9" s="83" t="e">
        <f aca="false">SUM(D9,H9,L9,N9)</f>
        <v>#N/A</v>
      </c>
      <c r="P9" s="84"/>
    </row>
    <row r="10" s="36" customFormat="true" ht="21" hidden="false" customHeight="false" outlineLevel="0" collapsed="false">
      <c r="A10" s="73"/>
      <c r="B10" s="73"/>
      <c r="C10" s="78"/>
      <c r="D10" s="79" t="e">
        <f aca="false">LOOKUP(C10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0" s="80"/>
      <c r="F10" s="80"/>
      <c r="G10" s="80"/>
      <c r="H10" s="79" t="n">
        <f aca="false">LOOKUP(MAX(E10:G10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0" s="80"/>
      <c r="J10" s="80"/>
      <c r="K10" s="80"/>
      <c r="L10" s="79" t="n">
        <f aca="false">LOOKUP(MAX(I10:K10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0" s="80"/>
      <c r="N10" s="79" t="e">
        <f aca="false">LOOKUP(M10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0" s="83" t="e">
        <f aca="false">SUM(D10,H10,L10,N10)</f>
        <v>#N/A</v>
      </c>
      <c r="P10" s="84"/>
    </row>
    <row r="11" s="36" customFormat="true" ht="21" hidden="false" customHeight="false" outlineLevel="0" collapsed="false">
      <c r="A11" s="73"/>
      <c r="B11" s="73"/>
      <c r="C11" s="78"/>
      <c r="D11" s="79" t="e">
        <f aca="false">LOOKUP(C11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1" s="80"/>
      <c r="F11" s="80"/>
      <c r="G11" s="80"/>
      <c r="H11" s="79" t="n">
        <f aca="false">LOOKUP(MAX(E11:G11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1" s="80"/>
      <c r="J11" s="80"/>
      <c r="K11" s="80"/>
      <c r="L11" s="79" t="n">
        <f aca="false">LOOKUP(MAX(I11:K11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1" s="80"/>
      <c r="N11" s="79" t="e">
        <f aca="false">LOOKUP(M11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1" s="83" t="e">
        <f aca="false">SUM(D11,H11,L11,N11)</f>
        <v>#N/A</v>
      </c>
      <c r="P11" s="84"/>
    </row>
    <row r="12" s="36" customFormat="true" ht="21" hidden="false" customHeight="false" outlineLevel="0" collapsed="false">
      <c r="A12" s="73"/>
      <c r="B12" s="73"/>
      <c r="C12" s="78"/>
      <c r="D12" s="79" t="e">
        <f aca="false">LOOKUP(C12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2" s="80"/>
      <c r="F12" s="80"/>
      <c r="G12" s="80"/>
      <c r="H12" s="79" t="n">
        <f aca="false">LOOKUP(MAX(E12:G12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2" s="80"/>
      <c r="J12" s="80"/>
      <c r="K12" s="80"/>
      <c r="L12" s="79" t="n">
        <f aca="false">LOOKUP(MAX(I12:K12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2" s="80"/>
      <c r="N12" s="79" t="e">
        <f aca="false">LOOKUP(M12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2" s="83" t="e">
        <f aca="false">SUM(D12,H12,L12,N12)</f>
        <v>#N/A</v>
      </c>
      <c r="P12" s="84"/>
    </row>
    <row r="13" s="36" customFormat="true" ht="21" hidden="false" customHeight="false" outlineLevel="0" collapsed="false">
      <c r="A13" s="73"/>
      <c r="B13" s="73"/>
      <c r="C13" s="78"/>
      <c r="D13" s="79" t="e">
        <f aca="false">LOOKUP(C13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3" s="80"/>
      <c r="F13" s="80"/>
      <c r="G13" s="80"/>
      <c r="H13" s="79" t="n">
        <f aca="false">LOOKUP(MAX(E13:G13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3" s="80"/>
      <c r="J13" s="80"/>
      <c r="K13" s="80"/>
      <c r="L13" s="79" t="n">
        <f aca="false">LOOKUP(MAX(I13:K13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80"/>
      <c r="N13" s="79" t="e">
        <f aca="false">LOOKUP(M13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3" s="83" t="e">
        <f aca="false">SUM(D13,H13,L13,N13)</f>
        <v>#N/A</v>
      </c>
      <c r="P13" s="84"/>
    </row>
    <row r="14" s="36" customFormat="true" ht="20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28.5" hidden="false" customHeight="false" outlineLevel="0" collapsed="false">
      <c r="A15" s="89" t="s">
        <v>5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s="36" customFormat="true" ht="21.75" hidden="false" customHeight="false" outlineLevel="0" collapsed="false">
      <c r="A16" s="73" t="s">
        <v>0</v>
      </c>
      <c r="B16" s="73" t="s">
        <v>48</v>
      </c>
      <c r="C16" s="73" t="s">
        <v>49</v>
      </c>
      <c r="D16" s="73"/>
      <c r="E16" s="69" t="s">
        <v>50</v>
      </c>
      <c r="F16" s="69"/>
      <c r="G16" s="69"/>
      <c r="H16" s="69"/>
      <c r="I16" s="69" t="s">
        <v>51</v>
      </c>
      <c r="J16" s="69"/>
      <c r="K16" s="69"/>
      <c r="L16" s="69"/>
      <c r="M16" s="73" t="s">
        <v>60</v>
      </c>
      <c r="N16" s="73"/>
      <c r="O16" s="91" t="s">
        <v>53</v>
      </c>
      <c r="P16" s="84" t="s">
        <v>54</v>
      </c>
    </row>
    <row r="17" s="36" customFormat="true" ht="21" hidden="false" customHeight="false" outlineLevel="0" collapsed="false">
      <c r="A17" s="73"/>
      <c r="B17" s="73"/>
      <c r="C17" s="73" t="s">
        <v>55</v>
      </c>
      <c r="D17" s="74" t="s">
        <v>53</v>
      </c>
      <c r="E17" s="73" t="s">
        <v>55</v>
      </c>
      <c r="F17" s="73"/>
      <c r="G17" s="73"/>
      <c r="H17" s="74" t="s">
        <v>53</v>
      </c>
      <c r="I17" s="73" t="s">
        <v>55</v>
      </c>
      <c r="J17" s="73"/>
      <c r="K17" s="73"/>
      <c r="L17" s="92" t="s">
        <v>53</v>
      </c>
      <c r="M17" s="96" t="s">
        <v>55</v>
      </c>
      <c r="N17" s="98" t="s">
        <v>53</v>
      </c>
      <c r="O17" s="91"/>
      <c r="P17" s="84"/>
    </row>
    <row r="18" s="36" customFormat="true" ht="21" hidden="false" customHeight="false" outlineLevel="0" collapsed="false">
      <c r="A18" s="73" t="n">
        <v>1</v>
      </c>
      <c r="B18" s="73"/>
      <c r="C18" s="78"/>
      <c r="D18" s="79" t="e">
        <f aca="false">LOOKUP(C18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8" s="80"/>
      <c r="F18" s="80"/>
      <c r="G18" s="80"/>
      <c r="H18" s="79" t="n">
        <f aca="false">LOOKUP(MAX(E18:G18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8" s="80"/>
      <c r="J18" s="80"/>
      <c r="K18" s="80"/>
      <c r="L18" s="79" t="n">
        <f aca="false">LOOKUP(MAX(I18:K18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8" s="99"/>
      <c r="N18" s="79" t="e">
        <f aca="false">LOOKUP(M18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8" s="83" t="e">
        <f aca="false">SUM(D18,H18,L18,N18)</f>
        <v>#N/A</v>
      </c>
      <c r="P18" s="84"/>
    </row>
    <row r="19" s="36" customFormat="true" ht="21" hidden="false" customHeight="false" outlineLevel="0" collapsed="false">
      <c r="A19" s="73" t="n">
        <v>2</v>
      </c>
      <c r="B19" s="73"/>
      <c r="C19" s="78"/>
      <c r="D19" s="79" t="e">
        <f aca="false">LOOKUP(C19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9" s="80"/>
      <c r="F19" s="80"/>
      <c r="G19" s="80"/>
      <c r="H19" s="79" t="n">
        <f aca="false">LOOKUP(MAX(E19:G19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9" s="80"/>
      <c r="J19" s="80"/>
      <c r="K19" s="80"/>
      <c r="L19" s="79" t="n">
        <f aca="false">LOOKUP(MAX(I19:K19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9" s="99"/>
      <c r="N19" s="79" t="e">
        <f aca="false">LOOKUP(M19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9" s="83" t="e">
        <f aca="false">SUM(D19,H19,L19,N19)</f>
        <v>#N/A</v>
      </c>
      <c r="P19" s="84"/>
    </row>
    <row r="20" s="36" customFormat="true" ht="21" hidden="false" customHeight="false" outlineLevel="0" collapsed="false">
      <c r="A20" s="73" t="n">
        <v>3</v>
      </c>
      <c r="B20" s="73"/>
      <c r="C20" s="78"/>
      <c r="D20" s="79" t="e">
        <f aca="false">LOOKUP(C20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0" s="80"/>
      <c r="F20" s="80"/>
      <c r="G20" s="80"/>
      <c r="H20" s="79" t="n">
        <f aca="false">LOOKUP(MAX(E20:G20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0" s="80"/>
      <c r="J20" s="80"/>
      <c r="K20" s="80"/>
      <c r="L20" s="79" t="n">
        <f aca="false">LOOKUP(MAX(I20:K20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0" s="99"/>
      <c r="N20" s="79" t="e">
        <f aca="false">LOOKUP(M20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0" s="83" t="e">
        <f aca="false">SUM(D20,H20,L20,N20)</f>
        <v>#N/A</v>
      </c>
      <c r="P20" s="84"/>
    </row>
    <row r="21" s="36" customFormat="true" ht="21" hidden="false" customHeight="false" outlineLevel="0" collapsed="false">
      <c r="A21" s="73" t="n">
        <v>4</v>
      </c>
      <c r="B21" s="73"/>
      <c r="C21" s="78"/>
      <c r="D21" s="79" t="e">
        <f aca="false">LOOKUP(C2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1" s="80"/>
      <c r="F21" s="80"/>
      <c r="G21" s="80"/>
      <c r="H21" s="79" t="n">
        <f aca="false">LOOKUP(MAX(E21:G2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1" s="80"/>
      <c r="J21" s="80"/>
      <c r="K21" s="80"/>
      <c r="L21" s="79" t="n">
        <f aca="false">LOOKUP(MAX(I21:K2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1" s="99"/>
      <c r="N21" s="79" t="e">
        <f aca="false">LOOKUP(M2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1" s="83" t="e">
        <f aca="false">SUM(D21,H21,L21,N21)</f>
        <v>#N/A</v>
      </c>
      <c r="P21" s="84"/>
    </row>
    <row r="22" s="36" customFormat="true" ht="21" hidden="false" customHeight="false" outlineLevel="0" collapsed="false">
      <c r="A22" s="73"/>
      <c r="B22" s="73"/>
      <c r="C22" s="78"/>
      <c r="D22" s="79" t="e">
        <f aca="false">LOOKUP(C2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2" s="80"/>
      <c r="F22" s="80"/>
      <c r="G22" s="80"/>
      <c r="H22" s="79" t="n">
        <f aca="false">LOOKUP(MAX(E22:G2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2" s="80"/>
      <c r="J22" s="80"/>
      <c r="K22" s="80"/>
      <c r="L22" s="79" t="n">
        <f aca="false">LOOKUP(MAX(I22:K2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2" s="99"/>
      <c r="N22" s="79" t="e">
        <f aca="false">LOOKUP(M2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2" s="83" t="e">
        <f aca="false">SUM(D22,H22,L22,N22)</f>
        <v>#N/A</v>
      </c>
      <c r="P22" s="84"/>
    </row>
    <row r="23" s="36" customFormat="true" ht="21" hidden="false" customHeight="false" outlineLevel="0" collapsed="false">
      <c r="A23" s="73"/>
      <c r="B23" s="73"/>
      <c r="C23" s="78"/>
      <c r="D23" s="79" t="e">
        <f aca="false">LOOKUP(C2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3" s="80"/>
      <c r="F23" s="80"/>
      <c r="G23" s="80"/>
      <c r="H23" s="79" t="n">
        <f aca="false">LOOKUP(MAX(E23:G2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3" s="80"/>
      <c r="J23" s="80"/>
      <c r="K23" s="80"/>
      <c r="L23" s="79" t="n">
        <f aca="false">LOOKUP(MAX(I23:K2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3" s="99"/>
      <c r="N23" s="79" t="e">
        <f aca="false">LOOKUP(M2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3" s="83" t="e">
        <f aca="false">SUM(D23,H23,L23,N23)</f>
        <v>#N/A</v>
      </c>
      <c r="P23" s="84"/>
    </row>
    <row r="24" s="36" customFormat="true" ht="21" hidden="false" customHeight="false" outlineLevel="0" collapsed="false">
      <c r="A24" s="73"/>
      <c r="B24" s="73"/>
      <c r="C24" s="78"/>
      <c r="D24" s="79" t="e">
        <f aca="false">LOOKUP(C24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4" s="80"/>
      <c r="F24" s="80"/>
      <c r="G24" s="80"/>
      <c r="H24" s="79" t="n">
        <f aca="false">LOOKUP(MAX(E24:G24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4" s="80"/>
      <c r="J24" s="80"/>
      <c r="K24" s="80"/>
      <c r="L24" s="79" t="n">
        <f aca="false">LOOKUP(MAX(I24:K24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4" s="99"/>
      <c r="N24" s="79" t="e">
        <f aca="false">LOOKUP(M24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4" s="83" t="e">
        <f aca="false">SUM(D24,H24,L24,N24)</f>
        <v>#N/A</v>
      </c>
      <c r="P24" s="84"/>
    </row>
    <row r="25" s="36" customFormat="true" ht="21" hidden="false" customHeight="false" outlineLevel="0" collapsed="false">
      <c r="A25" s="73"/>
      <c r="B25" s="73"/>
      <c r="C25" s="78"/>
      <c r="D25" s="79" t="e">
        <f aca="false">LOOKUP(C25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5" s="80"/>
      <c r="F25" s="80"/>
      <c r="G25" s="80"/>
      <c r="H25" s="79" t="n">
        <f aca="false">LOOKUP(MAX(E25:G25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5" s="80"/>
      <c r="J25" s="80"/>
      <c r="K25" s="80"/>
      <c r="L25" s="79" t="n">
        <f aca="false">LOOKUP(MAX(I25:K25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5" s="99"/>
      <c r="N25" s="79" t="e">
        <f aca="false">LOOKUP(M25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5" s="83" t="e">
        <f aca="false">SUM(D25,H25,L25,N25)</f>
        <v>#N/A</v>
      </c>
      <c r="P25" s="84"/>
    </row>
    <row r="26" s="36" customFormat="true" ht="21" hidden="false" customHeight="false" outlineLevel="0" collapsed="false">
      <c r="A26" s="73"/>
      <c r="B26" s="73"/>
      <c r="C26" s="78"/>
      <c r="D26" s="79" t="e">
        <f aca="false">LOOKUP(C26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6" s="80"/>
      <c r="F26" s="80"/>
      <c r="G26" s="80"/>
      <c r="H26" s="79" t="n">
        <f aca="false">LOOKUP(MAX(E26:G26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6" s="80"/>
      <c r="J26" s="80"/>
      <c r="K26" s="80"/>
      <c r="L26" s="79" t="n">
        <f aca="false">LOOKUP(MAX(I26:K26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6" s="99"/>
      <c r="N26" s="79" t="e">
        <f aca="false">LOOKUP(M26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6" s="83" t="e">
        <f aca="false">SUM(D26,H26,L26,N26)</f>
        <v>#N/A</v>
      </c>
      <c r="P26" s="84"/>
    </row>
    <row r="27" s="36" customFormat="true" ht="21" hidden="false" customHeight="false" outlineLevel="0" collapsed="false">
      <c r="A27" s="73"/>
      <c r="B27" s="73"/>
      <c r="C27" s="78"/>
      <c r="D27" s="79" t="e">
        <f aca="false">LOOKUP(C27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7" s="80"/>
      <c r="F27" s="80"/>
      <c r="G27" s="80"/>
      <c r="H27" s="79" t="n">
        <f aca="false">LOOKUP(MAX(E27:G27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7" s="80"/>
      <c r="J27" s="80"/>
      <c r="K27" s="80"/>
      <c r="L27" s="79" t="n">
        <f aca="false">LOOKUP(MAX(I27:K27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7" s="99"/>
      <c r="N27" s="79" t="e">
        <f aca="false">LOOKUP(M27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7" s="83" t="e">
        <f aca="false">SUM(D27,H27,L27,N27)</f>
        <v>#N/A</v>
      </c>
      <c r="P27" s="84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15:P15"/>
    <mergeCell ref="A16:A17"/>
    <mergeCell ref="B16:B17"/>
    <mergeCell ref="C16:D16"/>
    <mergeCell ref="E16:H16"/>
    <mergeCell ref="I16:L16"/>
    <mergeCell ref="M16:N16"/>
    <mergeCell ref="O16:O17"/>
    <mergeCell ref="P16:P17"/>
    <mergeCell ref="E17:G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59" t="s">
        <v>131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33" t="s">
        <v>52</v>
      </c>
      <c r="N2" s="33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38" t="s">
        <v>55</v>
      </c>
      <c r="N3" s="37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51" t="s">
        <v>132</v>
      </c>
      <c r="C4" s="40" t="n">
        <v>8.5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5</v>
      </c>
      <c r="E4" s="42" t="n">
        <v>43</v>
      </c>
      <c r="F4" s="42" t="n">
        <v>46</v>
      </c>
      <c r="G4" s="42" t="n">
        <v>44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6</v>
      </c>
      <c r="I4" s="42" t="n">
        <v>3.33</v>
      </c>
      <c r="J4" s="42" t="n">
        <v>4.04</v>
      </c>
      <c r="K4" s="42" t="n">
        <v>3.99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4</v>
      </c>
      <c r="M4" s="42" t="n">
        <v>2.52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4</v>
      </c>
      <c r="O4" s="43" t="n">
        <f aca="false">SUM(D4,H4,L4,N4)</f>
        <v>199</v>
      </c>
      <c r="P4" s="35" t="n">
        <v>31</v>
      </c>
    </row>
    <row r="5" s="36" customFormat="true" ht="20.25" hidden="false" customHeight="false" outlineLevel="0" collapsed="false">
      <c r="A5" s="33" t="n">
        <v>2</v>
      </c>
      <c r="B5" s="51" t="s">
        <v>133</v>
      </c>
      <c r="C5" s="40" t="n">
        <v>8.2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1</v>
      </c>
      <c r="E5" s="42" t="n">
        <v>0</v>
      </c>
      <c r="F5" s="42" t="n">
        <v>50</v>
      </c>
      <c r="G5" s="42" t="n">
        <v>49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2</v>
      </c>
      <c r="I5" s="42" t="n">
        <v>4</v>
      </c>
      <c r="J5" s="42" t="n">
        <v>4.2</v>
      </c>
      <c r="K5" s="42" t="n">
        <v>4.16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8</v>
      </c>
      <c r="M5" s="42" t="n">
        <v>2.51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5</v>
      </c>
      <c r="O5" s="43" t="n">
        <f aca="false">SUM(D5,H5,L5,N5)</f>
        <v>216</v>
      </c>
      <c r="P5" s="35" t="n">
        <v>20</v>
      </c>
    </row>
    <row r="6" s="36" customFormat="true" ht="20.25" hidden="false" customHeight="false" outlineLevel="0" collapsed="false">
      <c r="A6" s="33" t="n">
        <v>3</v>
      </c>
      <c r="B6" s="51" t="s">
        <v>134</v>
      </c>
      <c r="C6" s="40" t="n">
        <v>8.1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4</v>
      </c>
      <c r="E6" s="42" t="n">
        <v>55</v>
      </c>
      <c r="F6" s="42" t="n">
        <v>0</v>
      </c>
      <c r="G6" s="42" t="n">
        <v>57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2</v>
      </c>
      <c r="I6" s="42" t="n">
        <v>3.85</v>
      </c>
      <c r="J6" s="42" t="n">
        <v>3.64</v>
      </c>
      <c r="K6" s="42" t="n">
        <v>4.45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4</v>
      </c>
      <c r="M6" s="42" t="n">
        <v>2.34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60</v>
      </c>
      <c r="O6" s="43" t="n">
        <f aca="false">SUM(D6,H6,L6,N6)</f>
        <v>250</v>
      </c>
      <c r="P6" s="35" t="n">
        <v>9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0.25" hidden="false" customHeight="false" outlineLevel="0" collapsed="false">
      <c r="A8" s="54" t="s">
        <v>5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33" t="s">
        <v>60</v>
      </c>
      <c r="N9" s="33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38" t="s">
        <v>55</v>
      </c>
      <c r="N10" s="37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51" t="s">
        <v>135</v>
      </c>
      <c r="C11" s="40" t="n">
        <v>9.11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0</v>
      </c>
      <c r="E11" s="42" t="n">
        <v>31</v>
      </c>
      <c r="F11" s="42" t="n">
        <v>33</v>
      </c>
      <c r="G11" s="42" t="n">
        <v>30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4</v>
      </c>
      <c r="I11" s="42" t="n">
        <v>0</v>
      </c>
      <c r="J11" s="42" t="n">
        <v>3.42</v>
      </c>
      <c r="K11" s="42" t="n">
        <v>0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3</v>
      </c>
      <c r="M11" s="42" t="n">
        <v>2.08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5</v>
      </c>
      <c r="O11" s="43" t="n">
        <f aca="false">SUM(D11,H11,L11,N11)</f>
        <v>172</v>
      </c>
      <c r="P11" s="35"/>
    </row>
    <row r="12" s="36" customFormat="true" ht="20.25" hidden="false" customHeight="false" outlineLevel="0" collapsed="false">
      <c r="A12" s="33" t="n">
        <v>2</v>
      </c>
      <c r="B12" s="51" t="s">
        <v>136</v>
      </c>
      <c r="C12" s="40" t="n">
        <v>9.26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8</v>
      </c>
      <c r="E12" s="42" t="n">
        <v>22</v>
      </c>
      <c r="F12" s="42" t="n">
        <v>0</v>
      </c>
      <c r="G12" s="42" t="n">
        <v>23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4</v>
      </c>
      <c r="I12" s="42" t="n">
        <v>3.32</v>
      </c>
      <c r="J12" s="42" t="n">
        <v>0</v>
      </c>
      <c r="K12" s="42" t="n">
        <v>3.25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1</v>
      </c>
      <c r="M12" s="42" t="n">
        <v>2.37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9</v>
      </c>
      <c r="O12" s="43" t="n">
        <f aca="false">SUM(D12,H12,L12,N12)</f>
        <v>122</v>
      </c>
      <c r="P12" s="35"/>
    </row>
    <row r="13" s="36" customFormat="true" ht="20.25" hidden="false" customHeight="false" outlineLevel="0" collapsed="false">
      <c r="A13" s="33" t="n">
        <v>3</v>
      </c>
      <c r="B13" s="51" t="s">
        <v>137</v>
      </c>
      <c r="C13" s="40" t="n">
        <v>10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3</v>
      </c>
      <c r="E13" s="42" t="n">
        <v>22</v>
      </c>
      <c r="F13" s="42" t="n">
        <v>25</v>
      </c>
      <c r="G13" s="42" t="n">
        <v>31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0</v>
      </c>
      <c r="I13" s="42" t="n">
        <v>2.79</v>
      </c>
      <c r="J13" s="42" t="n">
        <v>2.89</v>
      </c>
      <c r="K13" s="42" t="n">
        <v>3.38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2</v>
      </c>
      <c r="M13" s="42" t="n">
        <v>3.24</v>
      </c>
      <c r="N13" s="41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</v>
      </c>
      <c r="O13" s="43" t="n">
        <f aca="false">SUM(D13,H13,L13,N13)</f>
        <v>109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0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</cols>
  <sheetData>
    <row r="1" customFormat="false" ht="27.75" hidden="false" customHeight="false" outlineLevel="0" collapsed="false">
      <c r="A1" s="30" t="s">
        <v>47</v>
      </c>
      <c r="B1" s="31"/>
      <c r="C1" s="59" t="s">
        <v>13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false" outlineLevel="0" collapsed="false">
      <c r="A2" s="60" t="s">
        <v>0</v>
      </c>
      <c r="B2" s="60" t="s">
        <v>48</v>
      </c>
      <c r="C2" s="60" t="s">
        <v>49</v>
      </c>
      <c r="D2" s="60"/>
      <c r="E2" s="60" t="s">
        <v>50</v>
      </c>
      <c r="F2" s="60"/>
      <c r="G2" s="60"/>
      <c r="H2" s="60"/>
      <c r="I2" s="60" t="s">
        <v>51</v>
      </c>
      <c r="J2" s="60"/>
      <c r="K2" s="60"/>
      <c r="L2" s="60"/>
      <c r="M2" s="60" t="s">
        <v>52</v>
      </c>
      <c r="N2" s="60"/>
      <c r="O2" s="100" t="s">
        <v>53</v>
      </c>
      <c r="P2" s="101" t="s">
        <v>54</v>
      </c>
    </row>
    <row r="3" customFormat="false" ht="18" hidden="false" customHeight="false" outlineLevel="0" collapsed="false">
      <c r="A3" s="60"/>
      <c r="B3" s="60"/>
      <c r="C3" s="61" t="s">
        <v>55</v>
      </c>
      <c r="D3" s="62" t="s">
        <v>53</v>
      </c>
      <c r="E3" s="60" t="s">
        <v>55</v>
      </c>
      <c r="F3" s="60"/>
      <c r="G3" s="60"/>
      <c r="H3" s="62" t="s">
        <v>53</v>
      </c>
      <c r="I3" s="60" t="s">
        <v>55</v>
      </c>
      <c r="J3" s="60"/>
      <c r="K3" s="60"/>
      <c r="L3" s="62" t="s">
        <v>53</v>
      </c>
      <c r="M3" s="61" t="s">
        <v>55</v>
      </c>
      <c r="N3" s="62" t="s">
        <v>53</v>
      </c>
      <c r="O3" s="100"/>
      <c r="P3" s="101"/>
    </row>
    <row r="4" customFormat="false" ht="23.25" hidden="false" customHeight="true" outlineLevel="0" collapsed="false">
      <c r="A4" s="60" t="n">
        <v>1</v>
      </c>
      <c r="B4" s="51" t="s">
        <v>139</v>
      </c>
      <c r="C4" s="102" t="n">
        <v>8.2</v>
      </c>
      <c r="D4" s="65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4</v>
      </c>
      <c r="E4" s="64" t="n">
        <v>52</v>
      </c>
      <c r="F4" s="64" t="n">
        <v>57</v>
      </c>
      <c r="G4" s="64" t="n">
        <v>57</v>
      </c>
      <c r="H4" s="65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2</v>
      </c>
      <c r="I4" s="64" t="n">
        <v>4.58</v>
      </c>
      <c r="J4" s="64" t="n">
        <v>0</v>
      </c>
      <c r="K4" s="64" t="n">
        <v>4.43</v>
      </c>
      <c r="L4" s="65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8</v>
      </c>
      <c r="M4" s="64" t="n">
        <v>2.93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8</v>
      </c>
      <c r="O4" s="103" t="n">
        <f aca="false">SUM(D4,H4,L4,N4)</f>
        <v>232</v>
      </c>
      <c r="P4" s="101" t="n">
        <v>14</v>
      </c>
    </row>
    <row r="5" customFormat="false" ht="20.25" hidden="false" customHeight="false" outlineLevel="0" collapsed="false">
      <c r="A5" s="60" t="n">
        <v>2</v>
      </c>
      <c r="B5" s="51" t="s">
        <v>37</v>
      </c>
      <c r="C5" s="102" t="n">
        <v>7.8</v>
      </c>
      <c r="D5" s="65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74</v>
      </c>
      <c r="E5" s="64" t="n">
        <v>60</v>
      </c>
      <c r="F5" s="64" t="n">
        <v>0</v>
      </c>
      <c r="G5" s="64" t="n">
        <v>0</v>
      </c>
      <c r="H5" s="65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6</v>
      </c>
      <c r="I5" s="64" t="n">
        <v>5.17</v>
      </c>
      <c r="J5" s="64" t="n">
        <v>4.9</v>
      </c>
      <c r="K5" s="64" t="n">
        <v>0</v>
      </c>
      <c r="L5" s="65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3</v>
      </c>
      <c r="M5" s="64" t="n">
        <v>2.47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7</v>
      </c>
      <c r="O5" s="103" t="n">
        <f aca="false">SUM(D5,H5,L5,N5)</f>
        <v>270</v>
      </c>
      <c r="P5" s="101" t="n">
        <v>2</v>
      </c>
    </row>
    <row r="6" customFormat="false" ht="21" hidden="false" customHeight="true" outlineLevel="0" collapsed="false">
      <c r="A6" s="60" t="n">
        <v>3</v>
      </c>
      <c r="B6" s="51" t="s">
        <v>140</v>
      </c>
      <c r="C6" s="102" t="n">
        <v>8.1</v>
      </c>
      <c r="D6" s="65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4</v>
      </c>
      <c r="E6" s="64" t="n">
        <v>0</v>
      </c>
      <c r="F6" s="64" t="n">
        <v>52</v>
      </c>
      <c r="G6" s="64" t="n">
        <v>45</v>
      </c>
      <c r="H6" s="65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5</v>
      </c>
      <c r="I6" s="64" t="n">
        <v>4.15</v>
      </c>
      <c r="J6" s="64" t="n">
        <v>3.93</v>
      </c>
      <c r="K6" s="64" t="n">
        <v>4.57</v>
      </c>
      <c r="L6" s="65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7</v>
      </c>
      <c r="M6" s="64" t="n">
        <v>2.51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5</v>
      </c>
      <c r="O6" s="103" t="n">
        <f aca="false">SUM(D6,H6,L6,N6)</f>
        <v>231</v>
      </c>
      <c r="P6" s="101" t="n">
        <v>15</v>
      </c>
    </row>
    <row r="7" customFormat="false" ht="18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8" hidden="false" customHeight="false" outlineLevel="0" collapsed="false">
      <c r="A8" s="105" t="s">
        <v>5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8" hidden="false" customHeight="false" outlineLevel="0" collapsed="false">
      <c r="A9" s="60" t="s">
        <v>0</v>
      </c>
      <c r="B9" s="60" t="s">
        <v>48</v>
      </c>
      <c r="C9" s="60" t="s">
        <v>49</v>
      </c>
      <c r="D9" s="60"/>
      <c r="E9" s="60" t="s">
        <v>50</v>
      </c>
      <c r="F9" s="60"/>
      <c r="G9" s="60"/>
      <c r="H9" s="60"/>
      <c r="I9" s="60" t="s">
        <v>51</v>
      </c>
      <c r="J9" s="60"/>
      <c r="K9" s="60"/>
      <c r="L9" s="60"/>
      <c r="M9" s="60" t="s">
        <v>60</v>
      </c>
      <c r="N9" s="60"/>
      <c r="O9" s="100" t="s">
        <v>53</v>
      </c>
      <c r="P9" s="101" t="s">
        <v>54</v>
      </c>
    </row>
    <row r="10" customFormat="false" ht="18" hidden="false" customHeight="false" outlineLevel="0" collapsed="false">
      <c r="A10" s="60"/>
      <c r="B10" s="60"/>
      <c r="C10" s="61" t="s">
        <v>55</v>
      </c>
      <c r="D10" s="62" t="s">
        <v>53</v>
      </c>
      <c r="E10" s="60" t="s">
        <v>55</v>
      </c>
      <c r="F10" s="60"/>
      <c r="G10" s="60"/>
      <c r="H10" s="62" t="s">
        <v>53</v>
      </c>
      <c r="I10" s="60" t="s">
        <v>55</v>
      </c>
      <c r="J10" s="60"/>
      <c r="K10" s="60"/>
      <c r="L10" s="106" t="s">
        <v>53</v>
      </c>
      <c r="M10" s="61" t="s">
        <v>55</v>
      </c>
      <c r="N10" s="62" t="s">
        <v>53</v>
      </c>
      <c r="O10" s="100"/>
      <c r="P10" s="101"/>
    </row>
    <row r="11" customFormat="false" ht="20.25" hidden="false" customHeight="false" outlineLevel="0" collapsed="false">
      <c r="A11" s="60" t="n">
        <v>1</v>
      </c>
      <c r="B11" s="51" t="s">
        <v>141</v>
      </c>
      <c r="C11" s="102" t="n">
        <v>9.76</v>
      </c>
      <c r="D11" s="65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8</v>
      </c>
      <c r="E11" s="64" t="n">
        <v>18</v>
      </c>
      <c r="F11" s="64" t="n">
        <v>16</v>
      </c>
      <c r="G11" s="64" t="n">
        <v>20</v>
      </c>
      <c r="H11" s="65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8</v>
      </c>
      <c r="I11" s="64" t="n">
        <v>3.35</v>
      </c>
      <c r="J11" s="64" t="n">
        <v>3.27</v>
      </c>
      <c r="K11" s="64" t="n">
        <v>2.87</v>
      </c>
      <c r="L11" s="65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1</v>
      </c>
      <c r="M11" s="64" t="n">
        <v>0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0</v>
      </c>
      <c r="O11" s="103" t="n">
        <f aca="false">SUM(D11,H11,L11,N11)</f>
        <v>87</v>
      </c>
      <c r="P11" s="101"/>
    </row>
    <row r="12" customFormat="false" ht="20.25" hidden="false" customHeight="false" outlineLevel="0" collapsed="false">
      <c r="A12" s="60" t="n">
        <v>2</v>
      </c>
      <c r="B12" s="51" t="s">
        <v>142</v>
      </c>
      <c r="C12" s="102" t="n">
        <v>9.89</v>
      </c>
      <c r="D12" s="65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6</v>
      </c>
      <c r="E12" s="64" t="n">
        <v>0</v>
      </c>
      <c r="F12" s="64" t="n">
        <v>23</v>
      </c>
      <c r="G12" s="64" t="n">
        <v>24</v>
      </c>
      <c r="H12" s="65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6</v>
      </c>
      <c r="I12" s="64" t="n">
        <v>3.27</v>
      </c>
      <c r="J12" s="64" t="n">
        <v>3.28</v>
      </c>
      <c r="K12" s="64" t="n">
        <v>3.38</v>
      </c>
      <c r="L12" s="65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2</v>
      </c>
      <c r="M12" s="64" t="n">
        <v>2.36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0</v>
      </c>
      <c r="O12" s="103" t="n">
        <f aca="false">SUM(D12,H12,L12,N12)</f>
        <v>114</v>
      </c>
      <c r="P12" s="101"/>
    </row>
    <row r="13" customFormat="false" ht="20.25" hidden="false" customHeight="false" outlineLevel="0" collapsed="false">
      <c r="A13" s="60" t="n">
        <v>3</v>
      </c>
      <c r="B13" s="51" t="s">
        <v>44</v>
      </c>
      <c r="C13" s="102" t="n">
        <v>8.28</v>
      </c>
      <c r="D13" s="65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74</v>
      </c>
      <c r="E13" s="64" t="n">
        <v>27</v>
      </c>
      <c r="F13" s="64" t="n">
        <v>0</v>
      </c>
      <c r="G13" s="64" t="n">
        <v>25</v>
      </c>
      <c r="H13" s="65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2</v>
      </c>
      <c r="I13" s="64" t="n">
        <v>4.11</v>
      </c>
      <c r="J13" s="64" t="n">
        <v>3.67</v>
      </c>
      <c r="K13" s="64" t="n">
        <v>3.87</v>
      </c>
      <c r="L13" s="65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2</v>
      </c>
      <c r="M13" s="64" t="n">
        <v>1.59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56</v>
      </c>
      <c r="O13" s="103" t="n">
        <f aca="false">SUM(D13,H13,L13,N13)</f>
        <v>214</v>
      </c>
      <c r="P13" s="101"/>
    </row>
    <row r="20" customFormat="false" ht="21" hidden="false" customHeight="true" outlineLevel="0" collapsed="false"/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14"/>
  </cols>
  <sheetData>
    <row r="1" customFormat="false" ht="27.75" hidden="false" customHeight="false" outlineLevel="0" collapsed="false">
      <c r="A1" s="30" t="s">
        <v>47</v>
      </c>
      <c r="B1" s="31"/>
      <c r="C1" s="59" t="s">
        <v>143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false" outlineLevel="0" collapsed="false">
      <c r="A2" s="60" t="s">
        <v>0</v>
      </c>
      <c r="B2" s="60" t="s">
        <v>48</v>
      </c>
      <c r="C2" s="60" t="s">
        <v>49</v>
      </c>
      <c r="D2" s="60"/>
      <c r="E2" s="60" t="s">
        <v>50</v>
      </c>
      <c r="F2" s="60"/>
      <c r="G2" s="60"/>
      <c r="H2" s="60"/>
      <c r="I2" s="60" t="s">
        <v>51</v>
      </c>
      <c r="J2" s="60"/>
      <c r="K2" s="60"/>
      <c r="L2" s="60"/>
      <c r="M2" s="60" t="s">
        <v>52</v>
      </c>
      <c r="N2" s="60"/>
      <c r="O2" s="100" t="s">
        <v>53</v>
      </c>
      <c r="P2" s="101" t="s">
        <v>54</v>
      </c>
    </row>
    <row r="3" customFormat="false" ht="18" hidden="false" customHeight="false" outlineLevel="0" collapsed="false">
      <c r="A3" s="60"/>
      <c r="B3" s="60"/>
      <c r="C3" s="61" t="s">
        <v>55</v>
      </c>
      <c r="D3" s="62" t="s">
        <v>53</v>
      </c>
      <c r="E3" s="60" t="s">
        <v>55</v>
      </c>
      <c r="F3" s="60"/>
      <c r="G3" s="60"/>
      <c r="H3" s="62" t="s">
        <v>53</v>
      </c>
      <c r="I3" s="60" t="s">
        <v>55</v>
      </c>
      <c r="J3" s="60"/>
      <c r="K3" s="60"/>
      <c r="L3" s="62" t="s">
        <v>53</v>
      </c>
      <c r="M3" s="61" t="s">
        <v>55</v>
      </c>
      <c r="N3" s="62" t="s">
        <v>53</v>
      </c>
      <c r="O3" s="100"/>
      <c r="P3" s="101"/>
    </row>
    <row r="4" customFormat="false" ht="20.25" hidden="false" customHeight="false" outlineLevel="0" collapsed="false">
      <c r="A4" s="60" t="n">
        <v>1</v>
      </c>
      <c r="B4" s="48" t="s">
        <v>144</v>
      </c>
      <c r="C4" s="102" t="n">
        <v>8</v>
      </c>
      <c r="D4" s="65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70</v>
      </c>
      <c r="E4" s="64" t="n">
        <v>0</v>
      </c>
      <c r="F4" s="64" t="n">
        <v>0</v>
      </c>
      <c r="G4" s="64" t="n">
        <v>65</v>
      </c>
      <c r="H4" s="65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83</v>
      </c>
      <c r="I4" s="64" t="n">
        <v>0</v>
      </c>
      <c r="J4" s="64" t="n">
        <v>0</v>
      </c>
      <c r="K4" s="64" t="n">
        <v>3.32</v>
      </c>
      <c r="L4" s="65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0</v>
      </c>
      <c r="M4" s="64" t="n">
        <v>2.58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9</v>
      </c>
      <c r="O4" s="103" t="n">
        <f aca="false">SUM(D4,H4,L4,N4)</f>
        <v>212</v>
      </c>
      <c r="P4" s="101" t="n">
        <v>22</v>
      </c>
    </row>
    <row r="5" customFormat="false" ht="20.25" hidden="false" customHeight="false" outlineLevel="0" collapsed="false">
      <c r="A5" s="60" t="n">
        <v>2</v>
      </c>
      <c r="B5" s="48" t="s">
        <v>145</v>
      </c>
      <c r="C5" s="102" t="n">
        <v>8.9</v>
      </c>
      <c r="D5" s="65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5</v>
      </c>
      <c r="E5" s="64" t="n">
        <v>64</v>
      </c>
      <c r="F5" s="64" t="n">
        <v>61</v>
      </c>
      <c r="G5" s="64" t="n">
        <v>0</v>
      </c>
      <c r="H5" s="65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82</v>
      </c>
      <c r="I5" s="64" t="n">
        <v>4</v>
      </c>
      <c r="J5" s="64" t="n">
        <v>3.85</v>
      </c>
      <c r="K5" s="64" t="n">
        <v>3.5</v>
      </c>
      <c r="L5" s="65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3</v>
      </c>
      <c r="M5" s="64" t="n">
        <v>2.43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51</v>
      </c>
      <c r="O5" s="103" t="n">
        <f aca="false">SUM(D5,H5,L5,N5)</f>
        <v>221</v>
      </c>
      <c r="P5" s="101" t="n">
        <v>18</v>
      </c>
    </row>
    <row r="6" customFormat="false" ht="20.25" hidden="false" customHeight="false" outlineLevel="0" collapsed="false">
      <c r="A6" s="60" t="n">
        <v>3</v>
      </c>
      <c r="B6" s="48" t="s">
        <v>146</v>
      </c>
      <c r="C6" s="102" t="n">
        <v>8.7</v>
      </c>
      <c r="D6" s="65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9</v>
      </c>
      <c r="E6" s="64" t="n">
        <v>37</v>
      </c>
      <c r="F6" s="64" t="n">
        <v>0</v>
      </c>
      <c r="G6" s="64" t="n">
        <v>0</v>
      </c>
      <c r="H6" s="65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3</v>
      </c>
      <c r="I6" s="64" t="n">
        <v>4.03</v>
      </c>
      <c r="J6" s="64" t="n">
        <v>3.97</v>
      </c>
      <c r="K6" s="64" t="n">
        <v>0</v>
      </c>
      <c r="L6" s="65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4</v>
      </c>
      <c r="M6" s="64" t="n">
        <v>3.02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6</v>
      </c>
      <c r="O6" s="103" t="n">
        <f aca="false">SUM(D6,H6,L6,N6)</f>
        <v>172</v>
      </c>
      <c r="P6" s="101" t="n">
        <v>47</v>
      </c>
    </row>
    <row r="7" customFormat="false" ht="18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8" hidden="false" customHeight="false" outlineLevel="0" collapsed="false">
      <c r="A8" s="105" t="s">
        <v>5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8" hidden="false" customHeight="false" outlineLevel="0" collapsed="false">
      <c r="A9" s="60" t="s">
        <v>0</v>
      </c>
      <c r="B9" s="60" t="s">
        <v>48</v>
      </c>
      <c r="C9" s="60" t="s">
        <v>49</v>
      </c>
      <c r="D9" s="60"/>
      <c r="E9" s="60" t="s">
        <v>50</v>
      </c>
      <c r="F9" s="60"/>
      <c r="G9" s="60"/>
      <c r="H9" s="60"/>
      <c r="I9" s="60" t="s">
        <v>51</v>
      </c>
      <c r="J9" s="60"/>
      <c r="K9" s="60"/>
      <c r="L9" s="60"/>
      <c r="M9" s="60" t="s">
        <v>60</v>
      </c>
      <c r="N9" s="60"/>
      <c r="O9" s="100" t="s">
        <v>53</v>
      </c>
      <c r="P9" s="101" t="s">
        <v>54</v>
      </c>
    </row>
    <row r="10" customFormat="false" ht="18" hidden="false" customHeight="false" outlineLevel="0" collapsed="false">
      <c r="A10" s="60"/>
      <c r="B10" s="60"/>
      <c r="C10" s="61" t="s">
        <v>55</v>
      </c>
      <c r="D10" s="62" t="s">
        <v>53</v>
      </c>
      <c r="E10" s="60" t="s">
        <v>55</v>
      </c>
      <c r="F10" s="60"/>
      <c r="G10" s="60"/>
      <c r="H10" s="62" t="s">
        <v>53</v>
      </c>
      <c r="I10" s="60" t="s">
        <v>55</v>
      </c>
      <c r="J10" s="60"/>
      <c r="K10" s="60"/>
      <c r="L10" s="106" t="s">
        <v>53</v>
      </c>
      <c r="M10" s="61" t="s">
        <v>55</v>
      </c>
      <c r="N10" s="62" t="s">
        <v>53</v>
      </c>
      <c r="O10" s="100"/>
      <c r="P10" s="101"/>
    </row>
    <row r="11" customFormat="false" ht="20.25" hidden="false" customHeight="false" outlineLevel="0" collapsed="false">
      <c r="A11" s="60" t="n">
        <v>1</v>
      </c>
      <c r="B11" s="48" t="s">
        <v>147</v>
      </c>
      <c r="C11" s="102" t="n">
        <v>10.11</v>
      </c>
      <c r="D11" s="65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2</v>
      </c>
      <c r="E11" s="64" t="n">
        <v>25</v>
      </c>
      <c r="F11" s="64" t="n">
        <v>26</v>
      </c>
      <c r="G11" s="64" t="n">
        <v>16</v>
      </c>
      <c r="H11" s="65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0</v>
      </c>
      <c r="I11" s="64" t="n">
        <v>2.86</v>
      </c>
      <c r="J11" s="64" t="n">
        <v>2.67</v>
      </c>
      <c r="K11" s="64" t="n">
        <v>2.64</v>
      </c>
      <c r="L11" s="65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9</v>
      </c>
      <c r="M11" s="64" t="n">
        <v>3.33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</v>
      </c>
      <c r="O11" s="103" t="n">
        <f aca="false">SUM(D11,H11,L11,N11)</f>
        <v>85</v>
      </c>
      <c r="P11" s="101"/>
    </row>
    <row r="12" customFormat="false" ht="20.25" hidden="false" customHeight="false" outlineLevel="0" collapsed="false">
      <c r="A12" s="60" t="n">
        <v>2</v>
      </c>
      <c r="B12" s="48" t="s">
        <v>148</v>
      </c>
      <c r="C12" s="102" t="n">
        <v>9.9</v>
      </c>
      <c r="D12" s="65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5</v>
      </c>
      <c r="E12" s="64" t="n">
        <v>25</v>
      </c>
      <c r="F12" s="64" t="n">
        <v>26</v>
      </c>
      <c r="G12" s="64" t="n">
        <v>25</v>
      </c>
      <c r="H12" s="65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0</v>
      </c>
      <c r="I12" s="64" t="n">
        <v>2.97</v>
      </c>
      <c r="J12" s="64" t="n">
        <v>3.08</v>
      </c>
      <c r="K12" s="64" t="n">
        <v>3.32</v>
      </c>
      <c r="L12" s="65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1</v>
      </c>
      <c r="M12" s="64" t="n">
        <v>2.49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0</v>
      </c>
      <c r="O12" s="103" t="n">
        <f aca="false">SUM(D12,H12,L12,N12)</f>
        <v>106</v>
      </c>
      <c r="P12" s="101"/>
    </row>
    <row r="13" customFormat="false" ht="20.25" hidden="false" customHeight="false" outlineLevel="0" collapsed="false">
      <c r="A13" s="60" t="n">
        <v>3</v>
      </c>
      <c r="B13" s="48" t="s">
        <v>149</v>
      </c>
      <c r="C13" s="102" t="n">
        <v>10.02</v>
      </c>
      <c r="D13" s="65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3</v>
      </c>
      <c r="E13" s="64" t="n">
        <v>0</v>
      </c>
      <c r="F13" s="64" t="n">
        <v>20</v>
      </c>
      <c r="G13" s="64" t="n">
        <v>20</v>
      </c>
      <c r="H13" s="65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8</v>
      </c>
      <c r="I13" s="64" t="n">
        <v>2</v>
      </c>
      <c r="J13" s="64" t="n">
        <v>0</v>
      </c>
      <c r="K13" s="64" t="n">
        <v>2.74</v>
      </c>
      <c r="L13" s="65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</v>
      </c>
      <c r="M13" s="64" t="n">
        <v>2.54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6</v>
      </c>
      <c r="O13" s="103" t="n">
        <f aca="false">SUM(D13,H13,L13,N13)</f>
        <v>73</v>
      </c>
      <c r="P13" s="101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6" min="6" style="0" width="9.85"/>
    <col collapsed="false" customWidth="true" hidden="false" outlineLevel="0" max="13" min="13" style="0" width="13.14"/>
  </cols>
  <sheetData>
    <row r="1" customFormat="false" ht="28.5" hidden="false" customHeight="false" outlineLevel="0" collapsed="false">
      <c r="A1" s="67" t="s">
        <v>47</v>
      </c>
      <c r="B1" s="68"/>
      <c r="C1" s="59" t="s">
        <v>15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9.5" hidden="false" customHeight="false" outlineLevel="0" collapsed="false">
      <c r="A2" s="70" t="s">
        <v>0</v>
      </c>
      <c r="B2" s="70" t="s">
        <v>48</v>
      </c>
      <c r="C2" s="70" t="s">
        <v>49</v>
      </c>
      <c r="D2" s="70"/>
      <c r="E2" s="70" t="s">
        <v>50</v>
      </c>
      <c r="F2" s="70"/>
      <c r="G2" s="70"/>
      <c r="H2" s="70"/>
      <c r="I2" s="70" t="s">
        <v>51</v>
      </c>
      <c r="J2" s="70"/>
      <c r="K2" s="70"/>
      <c r="L2" s="70"/>
      <c r="M2" s="70" t="s">
        <v>52</v>
      </c>
      <c r="N2" s="70"/>
      <c r="O2" s="107" t="s">
        <v>53</v>
      </c>
      <c r="P2" s="108" t="s">
        <v>54</v>
      </c>
    </row>
    <row r="3" customFormat="false" ht="18.75" hidden="false" customHeight="false" outlineLevel="0" collapsed="false">
      <c r="A3" s="70"/>
      <c r="B3" s="70"/>
      <c r="C3" s="75" t="s">
        <v>55</v>
      </c>
      <c r="D3" s="76" t="s">
        <v>53</v>
      </c>
      <c r="E3" s="90" t="s">
        <v>55</v>
      </c>
      <c r="F3" s="90"/>
      <c r="G3" s="90"/>
      <c r="H3" s="76" t="s">
        <v>53</v>
      </c>
      <c r="I3" s="90" t="s">
        <v>55</v>
      </c>
      <c r="J3" s="90"/>
      <c r="K3" s="90"/>
      <c r="L3" s="76" t="s">
        <v>53</v>
      </c>
      <c r="M3" s="75" t="s">
        <v>55</v>
      </c>
      <c r="N3" s="76" t="s">
        <v>53</v>
      </c>
      <c r="O3" s="107"/>
      <c r="P3" s="108"/>
    </row>
    <row r="4" customFormat="false" ht="21" hidden="false" customHeight="false" outlineLevel="0" collapsed="false">
      <c r="A4" s="90" t="n">
        <v>1</v>
      </c>
      <c r="B4" s="109" t="s">
        <v>151</v>
      </c>
      <c r="C4" s="110"/>
      <c r="D4" s="82" t="e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4" s="81"/>
      <c r="F4" s="81"/>
      <c r="G4" s="81"/>
      <c r="H4" s="82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4" s="81"/>
      <c r="J4" s="81"/>
      <c r="K4" s="81"/>
      <c r="L4" s="82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4" s="81"/>
      <c r="N4" s="82" t="e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4" s="111" t="e">
        <f aca="false">SUM(D4,H4,L4,N4)</f>
        <v>#N/A</v>
      </c>
      <c r="P4" s="112"/>
    </row>
    <row r="5" customFormat="false" ht="21" hidden="false" customHeight="false" outlineLevel="0" collapsed="false">
      <c r="A5" s="90" t="n">
        <v>2</v>
      </c>
      <c r="B5" s="85" t="s">
        <v>152</v>
      </c>
      <c r="C5" s="110"/>
      <c r="D5" s="82" t="e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5" s="81"/>
      <c r="F5" s="81"/>
      <c r="G5" s="81"/>
      <c r="H5" s="82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5" s="81"/>
      <c r="J5" s="81"/>
      <c r="K5" s="81"/>
      <c r="L5" s="82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5" s="81"/>
      <c r="N5" s="82" t="e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5" s="111" t="e">
        <f aca="false">SUM(D5,H5,L5,N5)</f>
        <v>#N/A</v>
      </c>
      <c r="P5" s="112"/>
    </row>
    <row r="6" customFormat="false" ht="21" hidden="false" customHeight="false" outlineLevel="0" collapsed="false">
      <c r="A6" s="90" t="n">
        <v>3</v>
      </c>
      <c r="B6" s="85" t="s">
        <v>153</v>
      </c>
      <c r="C6" s="110"/>
      <c r="D6" s="82" t="e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6" s="81"/>
      <c r="F6" s="81"/>
      <c r="G6" s="81"/>
      <c r="H6" s="82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6" s="81"/>
      <c r="J6" s="81"/>
      <c r="K6" s="81"/>
      <c r="L6" s="82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6" s="81"/>
      <c r="N6" s="82" t="e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6" s="111" t="e">
        <f aca="false">SUM(D6,H6,L6,N6)</f>
        <v>#N/A</v>
      </c>
      <c r="P6" s="112"/>
    </row>
    <row r="7" customFormat="false" ht="18.75" hidden="false" customHeight="false" outlineLevel="0" collapsed="false">
      <c r="A7" s="90" t="n">
        <v>4</v>
      </c>
      <c r="B7" s="90"/>
      <c r="C7" s="81"/>
      <c r="D7" s="82" t="e">
        <f aca="false">LOOKUP(C7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7" s="81"/>
      <c r="F7" s="81"/>
      <c r="G7" s="113"/>
      <c r="H7" s="82" t="n">
        <f aca="false">LOOKUP(MAX(E7:G7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7" s="114"/>
      <c r="J7" s="114"/>
      <c r="K7" s="81"/>
      <c r="L7" s="82" t="n">
        <f aca="false">LOOKUP(MAX(I7:K7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7" s="81"/>
      <c r="N7" s="82" t="e">
        <f aca="false">LOOKUP(M7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7" s="111" t="e">
        <f aca="false">SUM(D7,H7,L7,N7)</f>
        <v>#N/A</v>
      </c>
      <c r="P7" s="112"/>
    </row>
    <row r="8" customFormat="false" ht="18.75" hidden="false" customHeight="false" outlineLevel="0" collapsed="false">
      <c r="A8" s="90"/>
      <c r="B8" s="90"/>
      <c r="C8" s="110"/>
      <c r="D8" s="82" t="e">
        <f aca="false">LOOKUP(C8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8" s="81"/>
      <c r="F8" s="81"/>
      <c r="G8" s="81"/>
      <c r="H8" s="82" t="n">
        <f aca="false">LOOKUP(MAX(E8:G8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8" s="81"/>
      <c r="J8" s="81"/>
      <c r="K8" s="81"/>
      <c r="L8" s="82" t="n">
        <f aca="false">LOOKUP(MAX(I8:K8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8" s="88"/>
      <c r="N8" s="82" t="e">
        <f aca="false">LOOKUP(M8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8" s="111" t="e">
        <f aca="false">SUM(D8,H8,L8,N8)</f>
        <v>#N/A</v>
      </c>
      <c r="P8" s="112"/>
    </row>
    <row r="9" customFormat="false" ht="18.75" hidden="false" customHeight="false" outlineLevel="0" collapsed="false">
      <c r="A9" s="90"/>
      <c r="B9" s="90"/>
      <c r="C9" s="110"/>
      <c r="D9" s="82" t="e">
        <f aca="false">LOOKUP(C9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9" s="81"/>
      <c r="F9" s="81"/>
      <c r="G9" s="81"/>
      <c r="H9" s="82" t="n">
        <f aca="false">LOOKUP(MAX(E9:G9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9" s="81"/>
      <c r="J9" s="81"/>
      <c r="K9" s="81"/>
      <c r="L9" s="82" t="n">
        <f aca="false">LOOKUP(MAX(I9:K9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9" s="81"/>
      <c r="N9" s="82" t="e">
        <f aca="false">LOOKUP(M9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9" s="111" t="e">
        <f aca="false">SUM(D9,H9,L9,N9)</f>
        <v>#N/A</v>
      </c>
      <c r="P9" s="112"/>
    </row>
    <row r="10" customFormat="false" ht="18.75" hidden="false" customHeight="false" outlineLevel="0" collapsed="false">
      <c r="A10" s="90"/>
      <c r="B10" s="90"/>
      <c r="C10" s="110"/>
      <c r="D10" s="82" t="e">
        <f aca="false">LOOKUP(C10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0" s="81"/>
      <c r="F10" s="81"/>
      <c r="G10" s="81"/>
      <c r="H10" s="82" t="n">
        <f aca="false">LOOKUP(MAX(E10:G10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0" s="81"/>
      <c r="J10" s="81"/>
      <c r="K10" s="81"/>
      <c r="L10" s="82" t="n">
        <f aca="false">LOOKUP(MAX(I10:K10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0" s="81"/>
      <c r="N10" s="82" t="e">
        <f aca="false">LOOKUP(M10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0" s="111" t="e">
        <f aca="false">SUM(D10,H10,L10,N10)</f>
        <v>#N/A</v>
      </c>
      <c r="P10" s="112"/>
    </row>
    <row r="11" customFormat="false" ht="18.75" hidden="false" customHeight="false" outlineLevel="0" collapsed="false">
      <c r="A11" s="90"/>
      <c r="B11" s="90"/>
      <c r="C11" s="110"/>
      <c r="D11" s="82" t="e">
        <f aca="false">LOOKUP(C11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1" s="81"/>
      <c r="F11" s="81"/>
      <c r="G11" s="81"/>
      <c r="H11" s="82" t="n">
        <f aca="false">LOOKUP(MAX(E11:G11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1" s="81"/>
      <c r="J11" s="81"/>
      <c r="K11" s="81"/>
      <c r="L11" s="82" t="n">
        <f aca="false">LOOKUP(MAX(I11:K11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1" s="81"/>
      <c r="N11" s="82" t="e">
        <f aca="false">LOOKUP(M11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1" s="111" t="e">
        <f aca="false">SUM(D11,H11,L11,N11)</f>
        <v>#N/A</v>
      </c>
      <c r="P11" s="112"/>
    </row>
    <row r="12" customFormat="false" ht="18.75" hidden="false" customHeight="false" outlineLevel="0" collapsed="false">
      <c r="A12" s="90"/>
      <c r="B12" s="90"/>
      <c r="C12" s="110"/>
      <c r="D12" s="82" t="e">
        <f aca="false">LOOKUP(C12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2" s="81"/>
      <c r="F12" s="81"/>
      <c r="G12" s="81"/>
      <c r="H12" s="82" t="n">
        <f aca="false">LOOKUP(MAX(E12:G12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2" s="81"/>
      <c r="J12" s="81"/>
      <c r="K12" s="81"/>
      <c r="L12" s="82" t="n">
        <f aca="false">LOOKUP(MAX(I12:K12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2" s="81"/>
      <c r="N12" s="82" t="e">
        <f aca="false">LOOKUP(M12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2" s="111" t="e">
        <f aca="false">SUM(D12,H12,L12,N12)</f>
        <v>#N/A</v>
      </c>
      <c r="P12" s="112"/>
    </row>
    <row r="13" customFormat="false" ht="18.75" hidden="false" customHeight="false" outlineLevel="0" collapsed="false">
      <c r="A13" s="90"/>
      <c r="B13" s="90"/>
      <c r="C13" s="110"/>
      <c r="D13" s="82" t="e">
        <f aca="false">LOOKUP(C13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3" s="81"/>
      <c r="F13" s="81"/>
      <c r="G13" s="81"/>
      <c r="H13" s="82" t="n">
        <f aca="false">LOOKUP(MAX(E13:G13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3" s="81"/>
      <c r="J13" s="81"/>
      <c r="K13" s="81"/>
      <c r="L13" s="82" t="n">
        <f aca="false">LOOKUP(MAX(I13:K13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81"/>
      <c r="N13" s="82" t="e">
        <f aca="false">LOOKUP(M13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3" s="111" t="e">
        <f aca="false">SUM(D13,H13,L13,N13)</f>
        <v>#N/A</v>
      </c>
      <c r="P13" s="112"/>
    </row>
    <row r="14" customFormat="false" ht="18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</row>
    <row r="15" customFormat="false" ht="18.75" hidden="false" customHeight="false" outlineLevel="0" collapsed="false">
      <c r="A15" s="115" t="s">
        <v>5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9.5" hidden="false" customHeight="false" outlineLevel="0" collapsed="false">
      <c r="A16" s="90" t="s">
        <v>0</v>
      </c>
      <c r="B16" s="90" t="s">
        <v>48</v>
      </c>
      <c r="C16" s="90" t="s">
        <v>49</v>
      </c>
      <c r="D16" s="90"/>
      <c r="E16" s="70" t="s">
        <v>50</v>
      </c>
      <c r="F16" s="70"/>
      <c r="G16" s="70"/>
      <c r="H16" s="70"/>
      <c r="I16" s="70" t="s">
        <v>51</v>
      </c>
      <c r="J16" s="70"/>
      <c r="K16" s="70"/>
      <c r="L16" s="70"/>
      <c r="M16" s="90" t="s">
        <v>60</v>
      </c>
      <c r="N16" s="90"/>
      <c r="O16" s="116" t="s">
        <v>53</v>
      </c>
      <c r="P16" s="112" t="s">
        <v>54</v>
      </c>
    </row>
    <row r="17" customFormat="false" ht="18.75" hidden="false" customHeight="false" outlineLevel="0" collapsed="false">
      <c r="A17" s="90"/>
      <c r="B17" s="90"/>
      <c r="C17" s="75" t="s">
        <v>55</v>
      </c>
      <c r="D17" s="76" t="s">
        <v>53</v>
      </c>
      <c r="E17" s="90" t="s">
        <v>55</v>
      </c>
      <c r="F17" s="90"/>
      <c r="G17" s="90"/>
      <c r="H17" s="76" t="s">
        <v>53</v>
      </c>
      <c r="I17" s="90" t="s">
        <v>55</v>
      </c>
      <c r="J17" s="90"/>
      <c r="K17" s="90"/>
      <c r="L17" s="117" t="s">
        <v>53</v>
      </c>
      <c r="M17" s="75" t="s">
        <v>55</v>
      </c>
      <c r="N17" s="93" t="s">
        <v>53</v>
      </c>
      <c r="O17" s="116"/>
      <c r="P17" s="112"/>
    </row>
    <row r="18" customFormat="false" ht="21" hidden="false" customHeight="false" outlineLevel="0" collapsed="false">
      <c r="A18" s="90" t="n">
        <v>1</v>
      </c>
      <c r="B18" s="77" t="s">
        <v>154</v>
      </c>
      <c r="C18" s="110"/>
      <c r="D18" s="82" t="e">
        <f aca="false">LOOKUP(C18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8" s="81"/>
      <c r="F18" s="81"/>
      <c r="G18" s="81"/>
      <c r="H18" s="82" t="n">
        <f aca="false">LOOKUP(MAX(E18:G18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8" s="81"/>
      <c r="J18" s="81"/>
      <c r="K18" s="81"/>
      <c r="L18" s="82" t="n">
        <f aca="false">LOOKUP(MAX(I18:K18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8" s="94"/>
      <c r="N18" s="82" t="e">
        <f aca="false">LOOKUP(M18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8" s="111" t="e">
        <f aca="false">SUM(D18,H18,L18,N18)</f>
        <v>#N/A</v>
      </c>
      <c r="P18" s="112"/>
    </row>
    <row r="19" customFormat="false" ht="21" hidden="false" customHeight="false" outlineLevel="0" collapsed="false">
      <c r="A19" s="90" t="n">
        <v>2</v>
      </c>
      <c r="B19" s="85" t="s">
        <v>155</v>
      </c>
      <c r="C19" s="110"/>
      <c r="D19" s="82" t="e">
        <f aca="false">LOOKUP(C19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9" s="81"/>
      <c r="F19" s="81"/>
      <c r="G19" s="81"/>
      <c r="H19" s="82" t="n">
        <f aca="false">LOOKUP(MAX(E19:G19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9" s="81"/>
      <c r="J19" s="81"/>
      <c r="K19" s="81"/>
      <c r="L19" s="82" t="n">
        <f aca="false">LOOKUP(MAX(I19:K19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9" s="94"/>
      <c r="N19" s="82" t="e">
        <f aca="false">LOOKUP(M19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9" s="111" t="e">
        <f aca="false">SUM(D19,H19,L19,N19)</f>
        <v>#N/A</v>
      </c>
      <c r="P19" s="112"/>
    </row>
    <row r="20" customFormat="false" ht="21" hidden="false" customHeight="false" outlineLevel="0" collapsed="false">
      <c r="A20" s="90" t="n">
        <v>3</v>
      </c>
      <c r="B20" s="85" t="s">
        <v>156</v>
      </c>
      <c r="C20" s="110"/>
      <c r="D20" s="82" t="e">
        <f aca="false">LOOKUP(C20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0" s="81"/>
      <c r="F20" s="81"/>
      <c r="G20" s="81"/>
      <c r="H20" s="82" t="n">
        <f aca="false">LOOKUP(MAX(E20:G20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0" s="81"/>
      <c r="J20" s="81"/>
      <c r="K20" s="81"/>
      <c r="L20" s="82" t="n">
        <f aca="false">LOOKUP(MAX(I20:K20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0" s="94"/>
      <c r="N20" s="82" t="e">
        <f aca="false">LOOKUP(M20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0" s="111" t="e">
        <f aca="false">SUM(D20,H20,L20,N20)</f>
        <v>#N/A</v>
      </c>
      <c r="P20" s="112"/>
    </row>
    <row r="21" customFormat="false" ht="18.75" hidden="false" customHeight="false" outlineLevel="0" collapsed="false">
      <c r="A21" s="90" t="n">
        <v>4</v>
      </c>
      <c r="B21" s="90"/>
      <c r="C21" s="110"/>
      <c r="D21" s="82" t="e">
        <f aca="false">LOOKUP(C2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1" s="81"/>
      <c r="F21" s="81"/>
      <c r="G21" s="81"/>
      <c r="H21" s="82" t="n">
        <f aca="false">LOOKUP(MAX(E21:G2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1" s="81"/>
      <c r="J21" s="81"/>
      <c r="K21" s="81"/>
      <c r="L21" s="82" t="n">
        <f aca="false">LOOKUP(MAX(I21:K2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1" s="94"/>
      <c r="N21" s="82" t="e">
        <f aca="false">LOOKUP(M2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1" s="111" t="e">
        <f aca="false">SUM(D21,H21,L21,N21)</f>
        <v>#N/A</v>
      </c>
      <c r="P21" s="112"/>
    </row>
    <row r="22" customFormat="false" ht="18.75" hidden="false" customHeight="false" outlineLevel="0" collapsed="false">
      <c r="A22" s="90"/>
      <c r="B22" s="90"/>
      <c r="C22" s="110"/>
      <c r="D22" s="82" t="e">
        <f aca="false">LOOKUP(C2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2" s="81"/>
      <c r="F22" s="81"/>
      <c r="G22" s="81"/>
      <c r="H22" s="82" t="n">
        <f aca="false">LOOKUP(MAX(E22:G2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2" s="81"/>
      <c r="J22" s="81"/>
      <c r="K22" s="81"/>
      <c r="L22" s="82" t="n">
        <f aca="false">LOOKUP(MAX(I22:K2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2" s="94"/>
      <c r="N22" s="82" t="e">
        <f aca="false">LOOKUP(M2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2" s="111" t="e">
        <f aca="false">SUM(D22,H22,L22,N22)</f>
        <v>#N/A</v>
      </c>
      <c r="P22" s="112"/>
    </row>
    <row r="23" customFormat="false" ht="18.75" hidden="false" customHeight="false" outlineLevel="0" collapsed="false">
      <c r="A23" s="90"/>
      <c r="B23" s="90"/>
      <c r="C23" s="110"/>
      <c r="D23" s="82" t="e">
        <f aca="false">LOOKUP(C2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3" s="81"/>
      <c r="F23" s="81"/>
      <c r="G23" s="81"/>
      <c r="H23" s="82" t="n">
        <f aca="false">LOOKUP(MAX(E23:G2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3" s="81"/>
      <c r="J23" s="81"/>
      <c r="K23" s="81"/>
      <c r="L23" s="82" t="n">
        <f aca="false">LOOKUP(MAX(I23:K2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3" s="94"/>
      <c r="N23" s="82" t="e">
        <f aca="false">LOOKUP(M2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3" s="111" t="e">
        <f aca="false">SUM(D23,H23,L23,N23)</f>
        <v>#N/A</v>
      </c>
      <c r="P23" s="112"/>
    </row>
    <row r="24" customFormat="false" ht="18.75" hidden="false" customHeight="false" outlineLevel="0" collapsed="false">
      <c r="A24" s="90"/>
      <c r="B24" s="90"/>
      <c r="C24" s="110"/>
      <c r="D24" s="82" t="e">
        <f aca="false">LOOKUP(C24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4" s="81"/>
      <c r="F24" s="81"/>
      <c r="G24" s="81"/>
      <c r="H24" s="82" t="n">
        <f aca="false">LOOKUP(MAX(E24:G24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4" s="81"/>
      <c r="J24" s="81"/>
      <c r="K24" s="81"/>
      <c r="L24" s="82" t="n">
        <f aca="false">LOOKUP(MAX(I24:K24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4" s="94"/>
      <c r="N24" s="82" t="e">
        <f aca="false">LOOKUP(M24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4" s="111" t="e">
        <f aca="false">SUM(D24,H24,L24,N24)</f>
        <v>#N/A</v>
      </c>
      <c r="P24" s="112"/>
    </row>
    <row r="25" customFormat="false" ht="18.75" hidden="false" customHeight="false" outlineLevel="0" collapsed="false">
      <c r="A25" s="90"/>
      <c r="B25" s="90"/>
      <c r="C25" s="110"/>
      <c r="D25" s="82" t="e">
        <f aca="false">LOOKUP(C25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5" s="81"/>
      <c r="F25" s="81"/>
      <c r="G25" s="81"/>
      <c r="H25" s="82" t="n">
        <f aca="false">LOOKUP(MAX(E25:G25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5" s="81"/>
      <c r="J25" s="81"/>
      <c r="K25" s="81"/>
      <c r="L25" s="82" t="n">
        <f aca="false">LOOKUP(MAX(I25:K25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5" s="94"/>
      <c r="N25" s="82" t="e">
        <f aca="false">LOOKUP(M25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5" s="111" t="e">
        <f aca="false">SUM(D25,H25,L25,N25)</f>
        <v>#N/A</v>
      </c>
      <c r="P25" s="112"/>
    </row>
    <row r="26" customFormat="false" ht="18.75" hidden="false" customHeight="false" outlineLevel="0" collapsed="false">
      <c r="A26" s="90"/>
      <c r="B26" s="90"/>
      <c r="C26" s="110"/>
      <c r="D26" s="82" t="e">
        <f aca="false">LOOKUP(C26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6" s="81"/>
      <c r="F26" s="81"/>
      <c r="G26" s="81"/>
      <c r="H26" s="82" t="n">
        <f aca="false">LOOKUP(MAX(E26:G26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6" s="81"/>
      <c r="J26" s="81"/>
      <c r="K26" s="81"/>
      <c r="L26" s="82" t="n">
        <f aca="false">LOOKUP(MAX(I26:K26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6" s="94"/>
      <c r="N26" s="82" t="e">
        <f aca="false">LOOKUP(M26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6" s="111" t="e">
        <f aca="false">SUM(D26,H26,L26,N26)</f>
        <v>#N/A</v>
      </c>
      <c r="P26" s="112"/>
    </row>
    <row r="27" customFormat="false" ht="18.75" hidden="false" customHeight="false" outlineLevel="0" collapsed="false">
      <c r="A27" s="90"/>
      <c r="B27" s="90"/>
      <c r="C27" s="110"/>
      <c r="D27" s="82" t="e">
        <f aca="false">LOOKUP(C27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7" s="81"/>
      <c r="F27" s="81"/>
      <c r="G27" s="81"/>
      <c r="H27" s="82" t="n">
        <f aca="false">LOOKUP(MAX(E27:G27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7" s="81"/>
      <c r="J27" s="81"/>
      <c r="K27" s="81"/>
      <c r="L27" s="82" t="n">
        <f aca="false">LOOKUP(MAX(I27:K27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7" s="94"/>
      <c r="N27" s="82" t="e">
        <f aca="false">LOOKUP(M27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7" s="111" t="e">
        <f aca="false">SUM(D27,H27,L27,N27)</f>
        <v>#N/A</v>
      </c>
      <c r="P27" s="112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15:P15"/>
    <mergeCell ref="A16:A17"/>
    <mergeCell ref="B16:B17"/>
    <mergeCell ref="C16:D16"/>
    <mergeCell ref="E16:H16"/>
    <mergeCell ref="I16:L16"/>
    <mergeCell ref="M16:N16"/>
    <mergeCell ref="O16:O17"/>
    <mergeCell ref="P16:P17"/>
    <mergeCell ref="E17:G17"/>
    <mergeCell ref="I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93" zoomScaleNormal="93" zoomScalePageLayoutView="77" workbookViewId="0">
      <selection pane="topLeft" activeCell="S6" activeCellId="0" sqref="S6:S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32" t="s">
        <v>23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33" t="s">
        <v>52</v>
      </c>
      <c r="N2" s="33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38" t="s">
        <v>55</v>
      </c>
      <c r="N3" s="37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39" t="s">
        <v>56</v>
      </c>
      <c r="C4" s="40" t="n">
        <v>9.7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32</v>
      </c>
      <c r="E4" s="42" t="n">
        <v>40</v>
      </c>
      <c r="F4" s="42" t="n">
        <v>37</v>
      </c>
      <c r="G4" s="42" t="n">
        <v>39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8</v>
      </c>
      <c r="I4" s="42" t="n">
        <v>3.7</v>
      </c>
      <c r="J4" s="42" t="n">
        <v>3.66</v>
      </c>
      <c r="K4" s="42" t="n">
        <v>3.88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0</v>
      </c>
      <c r="M4" s="42" t="n">
        <v>3.12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28</v>
      </c>
      <c r="O4" s="43" t="n">
        <f aca="false">SUM(D4,H4,L4,N4)</f>
        <v>148</v>
      </c>
      <c r="P4" s="35" t="n">
        <v>55</v>
      </c>
    </row>
    <row r="5" s="36" customFormat="true" ht="20.25" hidden="false" customHeight="false" outlineLevel="0" collapsed="false">
      <c r="A5" s="33" t="n">
        <v>2</v>
      </c>
      <c r="B5" s="39" t="s">
        <v>57</v>
      </c>
      <c r="C5" s="40" t="n">
        <v>8.9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5</v>
      </c>
      <c r="E5" s="42" t="n">
        <v>49</v>
      </c>
      <c r="F5" s="42" t="n">
        <v>51</v>
      </c>
      <c r="G5" s="42" t="n">
        <v>42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3</v>
      </c>
      <c r="I5" s="42" t="n">
        <v>3.77</v>
      </c>
      <c r="J5" s="42" t="n">
        <v>3.67</v>
      </c>
      <c r="K5" s="42" t="n">
        <v>3.77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7</v>
      </c>
      <c r="M5" s="42" t="n">
        <v>3.14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27</v>
      </c>
      <c r="O5" s="43" t="n">
        <f aca="false">SUM(D5,H5,L5,N5)</f>
        <v>172</v>
      </c>
      <c r="P5" s="35" t="n">
        <v>45</v>
      </c>
    </row>
    <row r="6" s="36" customFormat="true" ht="20.25" hidden="false" customHeight="false" outlineLevel="0" collapsed="false">
      <c r="A6" s="33" t="n">
        <v>3</v>
      </c>
      <c r="B6" s="39" t="s">
        <v>58</v>
      </c>
      <c r="C6" s="40" t="n">
        <v>9.1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1</v>
      </c>
      <c r="E6" s="42" t="n">
        <v>37</v>
      </c>
      <c r="F6" s="42" t="n">
        <v>35</v>
      </c>
      <c r="G6" s="42" t="n">
        <v>31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3</v>
      </c>
      <c r="I6" s="42" t="n">
        <v>3.18</v>
      </c>
      <c r="J6" s="42" t="n">
        <v>3.85</v>
      </c>
      <c r="K6" s="42" t="n">
        <v>3.66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9</v>
      </c>
      <c r="M6" s="42" t="n">
        <v>3.04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4</v>
      </c>
      <c r="O6" s="43" t="n">
        <f aca="false">SUM(D6,H6,L6,N6)</f>
        <v>157</v>
      </c>
      <c r="P6" s="35" t="n">
        <v>53</v>
      </c>
    </row>
    <row r="7" s="36" customFormat="true" ht="27.75" hidden="false" customHeight="false" outlineLevel="0" collapsed="false">
      <c r="A7" s="44" t="s">
        <v>59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s="36" customFormat="true" ht="20.25" hidden="false" customHeight="false" outlineLevel="0" collapsed="false">
      <c r="A8" s="33" t="s">
        <v>0</v>
      </c>
      <c r="B8" s="33" t="s">
        <v>48</v>
      </c>
      <c r="C8" s="33" t="s">
        <v>49</v>
      </c>
      <c r="D8" s="33"/>
      <c r="E8" s="33" t="s">
        <v>50</v>
      </c>
      <c r="F8" s="33"/>
      <c r="G8" s="33"/>
      <c r="H8" s="33"/>
      <c r="I8" s="33" t="s">
        <v>51</v>
      </c>
      <c r="J8" s="33"/>
      <c r="K8" s="33"/>
      <c r="L8" s="33"/>
      <c r="M8" s="33" t="s">
        <v>60</v>
      </c>
      <c r="N8" s="33"/>
      <c r="O8" s="34" t="s">
        <v>53</v>
      </c>
      <c r="P8" s="35" t="s">
        <v>54</v>
      </c>
    </row>
    <row r="9" s="36" customFormat="true" ht="20.25" hidden="false" customHeight="false" outlineLevel="0" collapsed="false">
      <c r="A9" s="33"/>
      <c r="B9" s="33"/>
      <c r="C9" s="33" t="s">
        <v>55</v>
      </c>
      <c r="D9" s="37" t="s">
        <v>53</v>
      </c>
      <c r="E9" s="33" t="s">
        <v>55</v>
      </c>
      <c r="F9" s="33"/>
      <c r="G9" s="33"/>
      <c r="H9" s="37" t="s">
        <v>53</v>
      </c>
      <c r="I9" s="33" t="s">
        <v>55</v>
      </c>
      <c r="J9" s="33"/>
      <c r="K9" s="33"/>
      <c r="L9" s="45" t="s">
        <v>53</v>
      </c>
      <c r="M9" s="38" t="s">
        <v>55</v>
      </c>
      <c r="N9" s="37" t="s">
        <v>53</v>
      </c>
      <c r="O9" s="34"/>
      <c r="P9" s="35"/>
    </row>
    <row r="10" s="36" customFormat="true" ht="20.25" hidden="false" customHeight="false" outlineLevel="0" collapsed="false">
      <c r="A10" s="33" t="n">
        <v>1</v>
      </c>
      <c r="B10" s="39" t="s">
        <v>61</v>
      </c>
      <c r="C10" s="40" t="n">
        <v>9.86</v>
      </c>
      <c r="D10" s="41" t="n">
        <f aca="false">LOOKUP(C10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6</v>
      </c>
      <c r="E10" s="42" t="n">
        <v>23</v>
      </c>
      <c r="F10" s="42" t="n">
        <v>25</v>
      </c>
      <c r="G10" s="42" t="n">
        <v>24</v>
      </c>
      <c r="H10" s="41" t="n">
        <f aca="false">LOOKUP(MAX(E10:G10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I10" s="42" t="n">
        <v>2.8</v>
      </c>
      <c r="J10" s="42" t="n">
        <v>2.8</v>
      </c>
      <c r="K10" s="42" t="n">
        <v>2.74</v>
      </c>
      <c r="L10" s="41" t="n">
        <f aca="false">LOOKUP(MAX(I10:K10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8</v>
      </c>
      <c r="M10" s="42" t="n">
        <v>2.27</v>
      </c>
      <c r="N10" s="41" t="n">
        <f aca="false">LOOKUP(M10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7</v>
      </c>
      <c r="O10" s="43" t="n">
        <f aca="false">SUM(D10,H10,L10,N10)</f>
        <v>109</v>
      </c>
      <c r="P10" s="35"/>
    </row>
    <row r="11" s="36" customFormat="true" ht="20.25" hidden="false" customHeight="false" outlineLevel="0" collapsed="false">
      <c r="A11" s="33" t="n">
        <v>2</v>
      </c>
      <c r="B11" s="39" t="s">
        <v>62</v>
      </c>
      <c r="C11" s="40" t="n">
        <v>10.93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20</v>
      </c>
      <c r="E11" s="42" t="n">
        <v>13</v>
      </c>
      <c r="F11" s="42" t="n">
        <v>13</v>
      </c>
      <c r="G11" s="42" t="n">
        <v>14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6</v>
      </c>
      <c r="I11" s="42" t="n">
        <v>0</v>
      </c>
      <c r="J11" s="42" t="n">
        <v>0</v>
      </c>
      <c r="K11" s="42" t="n">
        <v>3.09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5</v>
      </c>
      <c r="M11" s="42" t="n">
        <v>3.07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</v>
      </c>
      <c r="O11" s="43" t="n">
        <f aca="false">SUM(D11,H11,L11,N11)</f>
        <v>55</v>
      </c>
      <c r="P11" s="35"/>
    </row>
    <row r="12" s="36" customFormat="true" ht="20.25" hidden="false" customHeight="false" outlineLevel="0" collapsed="false">
      <c r="A12" s="33" t="n">
        <v>3</v>
      </c>
      <c r="B12" s="39" t="s">
        <v>63</v>
      </c>
      <c r="C12" s="40" t="n">
        <v>9.6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0</v>
      </c>
      <c r="E12" s="42" t="n">
        <v>33</v>
      </c>
      <c r="F12" s="42" t="n">
        <v>0</v>
      </c>
      <c r="G12" s="42" t="n">
        <v>0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4</v>
      </c>
      <c r="I12" s="42" t="n">
        <v>3.03</v>
      </c>
      <c r="J12" s="42" t="n">
        <v>3.09</v>
      </c>
      <c r="K12" s="42" t="n">
        <v>3.17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7</v>
      </c>
      <c r="M12" s="42" t="n">
        <v>2.39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7</v>
      </c>
      <c r="O12" s="43" t="n">
        <f aca="false">SUM(D12,H12,L12,N12)</f>
        <v>128</v>
      </c>
      <c r="P12" s="35"/>
      <c r="Q12" s="46"/>
    </row>
    <row r="13" s="36" customFormat="true" ht="20.25" hidden="false" customHeight="false" outlineLevel="0" collapsed="false"/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7:P7"/>
    <mergeCell ref="A8:A9"/>
    <mergeCell ref="B8:B9"/>
    <mergeCell ref="C8:D8"/>
    <mergeCell ref="E8:H8"/>
    <mergeCell ref="I8:L8"/>
    <mergeCell ref="M8:N8"/>
    <mergeCell ref="O8:O9"/>
    <mergeCell ref="P8:P9"/>
    <mergeCell ref="E9:G9"/>
    <mergeCell ref="I9:K9"/>
  </mergeCells>
  <printOptions headings="false" gridLines="false" gridLinesSet="true" horizontalCentered="false" verticalCentered="false"/>
  <pageMargins left="0.0597222222222222" right="0.05" top="0.209722222222222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</cols>
  <sheetData>
    <row r="1" customFormat="false" ht="28.5" hidden="false" customHeight="false" outlineLevel="0" collapsed="false">
      <c r="A1" s="67" t="s">
        <v>47</v>
      </c>
      <c r="B1" s="68"/>
      <c r="C1" s="59" t="s">
        <v>157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9.5" hidden="false" customHeight="false" outlineLevel="0" collapsed="false">
      <c r="A2" s="70" t="s">
        <v>0</v>
      </c>
      <c r="B2" s="70" t="s">
        <v>48</v>
      </c>
      <c r="C2" s="70" t="s">
        <v>49</v>
      </c>
      <c r="D2" s="70"/>
      <c r="E2" s="70" t="s">
        <v>50</v>
      </c>
      <c r="F2" s="70"/>
      <c r="G2" s="70"/>
      <c r="H2" s="70"/>
      <c r="I2" s="70" t="s">
        <v>51</v>
      </c>
      <c r="J2" s="70"/>
      <c r="K2" s="70"/>
      <c r="L2" s="70"/>
      <c r="M2" s="70" t="s">
        <v>52</v>
      </c>
      <c r="N2" s="70"/>
      <c r="O2" s="107" t="s">
        <v>53</v>
      </c>
      <c r="P2" s="108" t="s">
        <v>54</v>
      </c>
    </row>
    <row r="3" customFormat="false" ht="18.75" hidden="false" customHeight="false" outlineLevel="0" collapsed="false">
      <c r="A3" s="70"/>
      <c r="B3" s="70"/>
      <c r="C3" s="75" t="s">
        <v>55</v>
      </c>
      <c r="D3" s="76" t="s">
        <v>53</v>
      </c>
      <c r="E3" s="90" t="s">
        <v>55</v>
      </c>
      <c r="F3" s="90"/>
      <c r="G3" s="90"/>
      <c r="H3" s="76" t="s">
        <v>53</v>
      </c>
      <c r="I3" s="90" t="s">
        <v>55</v>
      </c>
      <c r="J3" s="90"/>
      <c r="K3" s="90"/>
      <c r="L3" s="76" t="s">
        <v>53</v>
      </c>
      <c r="M3" s="75" t="s">
        <v>55</v>
      </c>
      <c r="N3" s="76" t="s">
        <v>53</v>
      </c>
      <c r="O3" s="107"/>
      <c r="P3" s="108"/>
    </row>
    <row r="4" customFormat="false" ht="18.75" hidden="false" customHeight="false" outlineLevel="0" collapsed="false">
      <c r="A4" s="90" t="n">
        <v>1</v>
      </c>
      <c r="B4" s="90"/>
      <c r="C4" s="110"/>
      <c r="D4" s="82" t="e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4" s="81"/>
      <c r="F4" s="81"/>
      <c r="G4" s="81"/>
      <c r="H4" s="82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4" s="81"/>
      <c r="J4" s="81"/>
      <c r="K4" s="81"/>
      <c r="L4" s="82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4" s="81"/>
      <c r="N4" s="82" t="e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4" s="111" t="e">
        <f aca="false">SUM(D4,H4,L4,N4)</f>
        <v>#N/A</v>
      </c>
      <c r="P4" s="112"/>
    </row>
    <row r="5" customFormat="false" ht="18.75" hidden="false" customHeight="false" outlineLevel="0" collapsed="false">
      <c r="A5" s="90" t="n">
        <v>2</v>
      </c>
      <c r="B5" s="90"/>
      <c r="C5" s="110"/>
      <c r="D5" s="82" t="e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5" s="81"/>
      <c r="F5" s="81"/>
      <c r="G5" s="81"/>
      <c r="H5" s="82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5" s="81"/>
      <c r="J5" s="81"/>
      <c r="K5" s="81"/>
      <c r="L5" s="82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5" s="81"/>
      <c r="N5" s="82" t="e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5" s="111" t="e">
        <f aca="false">SUM(D5,H5,L5,N5)</f>
        <v>#N/A</v>
      </c>
      <c r="P5" s="112"/>
    </row>
    <row r="6" customFormat="false" ht="18.75" hidden="false" customHeight="false" outlineLevel="0" collapsed="false">
      <c r="A6" s="90" t="n">
        <v>3</v>
      </c>
      <c r="B6" s="90"/>
      <c r="C6" s="110"/>
      <c r="D6" s="82" t="e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6" s="81"/>
      <c r="F6" s="81"/>
      <c r="G6" s="81"/>
      <c r="H6" s="82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6" s="81"/>
      <c r="J6" s="81"/>
      <c r="K6" s="81"/>
      <c r="L6" s="82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6" s="81"/>
      <c r="N6" s="82" t="e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6" s="111" t="e">
        <f aca="false">SUM(D6,H6,L6,N6)</f>
        <v>#N/A</v>
      </c>
      <c r="P6" s="112"/>
    </row>
    <row r="7" customFormat="false" ht="18.75" hidden="false" customHeight="false" outlineLevel="0" collapsed="false">
      <c r="A7" s="90" t="n">
        <v>4</v>
      </c>
      <c r="B7" s="90"/>
      <c r="C7" s="81"/>
      <c r="D7" s="82" t="e">
        <f aca="false">LOOKUP(C7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7" s="81"/>
      <c r="F7" s="81"/>
      <c r="G7" s="113"/>
      <c r="H7" s="82" t="n">
        <f aca="false">LOOKUP(MAX(E7:G7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7" s="114"/>
      <c r="J7" s="114"/>
      <c r="K7" s="81"/>
      <c r="L7" s="82" t="n">
        <f aca="false">LOOKUP(MAX(I7:K7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7" s="81"/>
      <c r="N7" s="82" t="e">
        <f aca="false">LOOKUP(M7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7" s="111" t="e">
        <f aca="false">SUM(D7,H7,L7,N7)</f>
        <v>#N/A</v>
      </c>
      <c r="P7" s="112"/>
    </row>
    <row r="8" customFormat="false" ht="18.75" hidden="false" customHeight="false" outlineLevel="0" collapsed="false">
      <c r="A8" s="90"/>
      <c r="B8" s="90"/>
      <c r="C8" s="110"/>
      <c r="D8" s="82" t="e">
        <f aca="false">LOOKUP(C8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8" s="81"/>
      <c r="F8" s="81"/>
      <c r="G8" s="81"/>
      <c r="H8" s="82" t="n">
        <f aca="false">LOOKUP(MAX(E8:G8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8" s="81"/>
      <c r="J8" s="81"/>
      <c r="K8" s="81"/>
      <c r="L8" s="82" t="n">
        <f aca="false">LOOKUP(MAX(I8:K8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8" s="88"/>
      <c r="N8" s="82" t="e">
        <f aca="false">LOOKUP(M8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8" s="111" t="e">
        <f aca="false">SUM(D8,H8,L8,N8)</f>
        <v>#N/A</v>
      </c>
      <c r="P8" s="112"/>
    </row>
    <row r="9" customFormat="false" ht="18.75" hidden="false" customHeight="false" outlineLevel="0" collapsed="false">
      <c r="A9" s="90"/>
      <c r="B9" s="90"/>
      <c r="C9" s="110"/>
      <c r="D9" s="82" t="e">
        <f aca="false">LOOKUP(C9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9" s="81"/>
      <c r="F9" s="81"/>
      <c r="G9" s="81"/>
      <c r="H9" s="82" t="n">
        <f aca="false">LOOKUP(MAX(E9:G9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9" s="81"/>
      <c r="J9" s="81"/>
      <c r="K9" s="81"/>
      <c r="L9" s="82" t="n">
        <f aca="false">LOOKUP(MAX(I9:K9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9" s="81"/>
      <c r="N9" s="82" t="e">
        <f aca="false">LOOKUP(M9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9" s="111" t="e">
        <f aca="false">SUM(D9,H9,L9,N9)</f>
        <v>#N/A</v>
      </c>
      <c r="P9" s="112"/>
    </row>
    <row r="10" customFormat="false" ht="18.75" hidden="false" customHeight="false" outlineLevel="0" collapsed="false">
      <c r="A10" s="90"/>
      <c r="B10" s="90"/>
      <c r="C10" s="110"/>
      <c r="D10" s="82" t="e">
        <f aca="false">LOOKUP(C10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0" s="81"/>
      <c r="F10" s="81"/>
      <c r="G10" s="81"/>
      <c r="H10" s="82" t="n">
        <f aca="false">LOOKUP(MAX(E10:G10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0" s="81"/>
      <c r="J10" s="81"/>
      <c r="K10" s="81"/>
      <c r="L10" s="82" t="n">
        <f aca="false">LOOKUP(MAX(I10:K10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0" s="81"/>
      <c r="N10" s="82" t="e">
        <f aca="false">LOOKUP(M10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0" s="111" t="e">
        <f aca="false">SUM(D10,H10,L10,N10)</f>
        <v>#N/A</v>
      </c>
      <c r="P10" s="112"/>
    </row>
    <row r="11" customFormat="false" ht="18.75" hidden="false" customHeight="false" outlineLevel="0" collapsed="false">
      <c r="A11" s="90"/>
      <c r="B11" s="90"/>
      <c r="C11" s="110"/>
      <c r="D11" s="82" t="e">
        <f aca="false">LOOKUP(C11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1" s="81"/>
      <c r="F11" s="81"/>
      <c r="G11" s="81"/>
      <c r="H11" s="82" t="n">
        <f aca="false">LOOKUP(MAX(E11:G11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1" s="81"/>
      <c r="J11" s="81"/>
      <c r="K11" s="81"/>
      <c r="L11" s="82" t="n">
        <f aca="false">LOOKUP(MAX(I11:K11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1" s="81"/>
      <c r="N11" s="82" t="e">
        <f aca="false">LOOKUP(M11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1" s="111" t="e">
        <f aca="false">SUM(D11,H11,L11,N11)</f>
        <v>#N/A</v>
      </c>
      <c r="P11" s="112"/>
    </row>
    <row r="12" customFormat="false" ht="18.75" hidden="false" customHeight="false" outlineLevel="0" collapsed="false">
      <c r="A12" s="90"/>
      <c r="B12" s="90"/>
      <c r="C12" s="110"/>
      <c r="D12" s="82" t="e">
        <f aca="false">LOOKUP(C12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2" s="81"/>
      <c r="F12" s="81"/>
      <c r="G12" s="81"/>
      <c r="H12" s="82" t="n">
        <f aca="false">LOOKUP(MAX(E12:G12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2" s="81"/>
      <c r="J12" s="81"/>
      <c r="K12" s="81"/>
      <c r="L12" s="82" t="n">
        <f aca="false">LOOKUP(MAX(I12:K12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2" s="81"/>
      <c r="N12" s="82" t="e">
        <f aca="false">LOOKUP(M12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2" s="111" t="e">
        <f aca="false">SUM(D12,H12,L12,N12)</f>
        <v>#N/A</v>
      </c>
      <c r="P12" s="112"/>
    </row>
    <row r="13" customFormat="false" ht="18.75" hidden="false" customHeight="false" outlineLevel="0" collapsed="false">
      <c r="A13" s="90"/>
      <c r="B13" s="90"/>
      <c r="C13" s="110"/>
      <c r="D13" s="82" t="e">
        <f aca="false">LOOKUP(C13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3" s="81"/>
      <c r="F13" s="81"/>
      <c r="G13" s="81"/>
      <c r="H13" s="82" t="n">
        <f aca="false">LOOKUP(MAX(E13:G13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3" s="81"/>
      <c r="J13" s="81"/>
      <c r="K13" s="81"/>
      <c r="L13" s="82" t="n">
        <f aca="false">LOOKUP(MAX(I13:K13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81"/>
      <c r="N13" s="82" t="e">
        <f aca="false">LOOKUP(M13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3" s="111" t="e">
        <f aca="false">SUM(D13,H13,L13,N13)</f>
        <v>#N/A</v>
      </c>
      <c r="P13" s="112"/>
    </row>
    <row r="14" customFormat="false" ht="18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</row>
    <row r="15" customFormat="false" ht="18.75" hidden="false" customHeight="false" outlineLevel="0" collapsed="false">
      <c r="A15" s="115" t="s">
        <v>5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9.5" hidden="false" customHeight="false" outlineLevel="0" collapsed="false">
      <c r="A16" s="90" t="s">
        <v>0</v>
      </c>
      <c r="B16" s="90" t="s">
        <v>48</v>
      </c>
      <c r="C16" s="90" t="s">
        <v>49</v>
      </c>
      <c r="D16" s="90"/>
      <c r="E16" s="70" t="s">
        <v>50</v>
      </c>
      <c r="F16" s="70"/>
      <c r="G16" s="70"/>
      <c r="H16" s="70"/>
      <c r="I16" s="70" t="s">
        <v>51</v>
      </c>
      <c r="J16" s="70"/>
      <c r="K16" s="70"/>
      <c r="L16" s="70"/>
      <c r="M16" s="90" t="s">
        <v>60</v>
      </c>
      <c r="N16" s="90"/>
      <c r="O16" s="116" t="s">
        <v>53</v>
      </c>
      <c r="P16" s="112" t="s">
        <v>54</v>
      </c>
    </row>
    <row r="17" customFormat="false" ht="18.75" hidden="false" customHeight="false" outlineLevel="0" collapsed="false">
      <c r="A17" s="90"/>
      <c r="B17" s="90"/>
      <c r="C17" s="75" t="s">
        <v>55</v>
      </c>
      <c r="D17" s="76" t="s">
        <v>53</v>
      </c>
      <c r="E17" s="90" t="s">
        <v>55</v>
      </c>
      <c r="F17" s="90"/>
      <c r="G17" s="90"/>
      <c r="H17" s="76" t="s">
        <v>53</v>
      </c>
      <c r="I17" s="90" t="s">
        <v>55</v>
      </c>
      <c r="J17" s="90"/>
      <c r="K17" s="90"/>
      <c r="L17" s="117" t="s">
        <v>53</v>
      </c>
      <c r="M17" s="75" t="s">
        <v>55</v>
      </c>
      <c r="N17" s="93" t="s">
        <v>53</v>
      </c>
      <c r="O17" s="116"/>
      <c r="P17" s="112"/>
    </row>
    <row r="18" customFormat="false" ht="18.75" hidden="false" customHeight="false" outlineLevel="0" collapsed="false">
      <c r="A18" s="90" t="n">
        <v>1</v>
      </c>
      <c r="B18" s="90"/>
      <c r="C18" s="110"/>
      <c r="D18" s="82" t="e">
        <f aca="false">LOOKUP(C18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8" s="81"/>
      <c r="F18" s="81"/>
      <c r="G18" s="81"/>
      <c r="H18" s="82" t="n">
        <f aca="false">LOOKUP(MAX(E18:G18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8" s="81"/>
      <c r="J18" s="81"/>
      <c r="K18" s="81"/>
      <c r="L18" s="82" t="n">
        <f aca="false">LOOKUP(MAX(I18:K18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8" s="94"/>
      <c r="N18" s="82" t="e">
        <f aca="false">LOOKUP(M18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8" s="111" t="e">
        <f aca="false">SUM(D18,H18,L18,N18)</f>
        <v>#N/A</v>
      </c>
      <c r="P18" s="112"/>
    </row>
    <row r="19" customFormat="false" ht="18.75" hidden="false" customHeight="false" outlineLevel="0" collapsed="false">
      <c r="A19" s="90" t="n">
        <v>2</v>
      </c>
      <c r="B19" s="90"/>
      <c r="C19" s="110"/>
      <c r="D19" s="82" t="e">
        <f aca="false">LOOKUP(C19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9" s="81"/>
      <c r="F19" s="81"/>
      <c r="G19" s="81"/>
      <c r="H19" s="82" t="n">
        <f aca="false">LOOKUP(MAX(E19:G19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9" s="81"/>
      <c r="J19" s="81"/>
      <c r="K19" s="81"/>
      <c r="L19" s="82" t="n">
        <f aca="false">LOOKUP(MAX(I19:K19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9" s="94"/>
      <c r="N19" s="82" t="e">
        <f aca="false">LOOKUP(M19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9" s="111" t="e">
        <f aca="false">SUM(D19,H19,L19,N19)</f>
        <v>#N/A</v>
      </c>
      <c r="P19" s="112"/>
    </row>
    <row r="20" customFormat="false" ht="18.75" hidden="false" customHeight="false" outlineLevel="0" collapsed="false">
      <c r="A20" s="90" t="n">
        <v>3</v>
      </c>
      <c r="B20" s="90"/>
      <c r="C20" s="110"/>
      <c r="D20" s="82" t="e">
        <f aca="false">LOOKUP(C20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0" s="81"/>
      <c r="F20" s="81"/>
      <c r="G20" s="81"/>
      <c r="H20" s="82" t="n">
        <f aca="false">LOOKUP(MAX(E20:G20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0" s="81"/>
      <c r="J20" s="81"/>
      <c r="K20" s="81"/>
      <c r="L20" s="82" t="n">
        <f aca="false">LOOKUP(MAX(I20:K20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0" s="94"/>
      <c r="N20" s="82" t="e">
        <f aca="false">LOOKUP(M20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0" s="111" t="e">
        <f aca="false">SUM(D20,H20,L20,N20)</f>
        <v>#N/A</v>
      </c>
      <c r="P20" s="112"/>
    </row>
    <row r="21" customFormat="false" ht="18.75" hidden="false" customHeight="false" outlineLevel="0" collapsed="false">
      <c r="A21" s="90" t="n">
        <v>4</v>
      </c>
      <c r="B21" s="90"/>
      <c r="C21" s="110"/>
      <c r="D21" s="82" t="e">
        <f aca="false">LOOKUP(C2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1" s="81"/>
      <c r="F21" s="81"/>
      <c r="G21" s="81"/>
      <c r="H21" s="82" t="n">
        <f aca="false">LOOKUP(MAX(E21:G2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1" s="81"/>
      <c r="J21" s="81"/>
      <c r="K21" s="81"/>
      <c r="L21" s="82" t="n">
        <f aca="false">LOOKUP(MAX(I21:K2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1" s="94"/>
      <c r="N21" s="82" t="e">
        <f aca="false">LOOKUP(M2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1" s="111" t="e">
        <f aca="false">SUM(D21,H21,L21,N21)</f>
        <v>#N/A</v>
      </c>
      <c r="P21" s="112"/>
    </row>
    <row r="22" customFormat="false" ht="18.75" hidden="false" customHeight="false" outlineLevel="0" collapsed="false">
      <c r="A22" s="90"/>
      <c r="B22" s="90"/>
      <c r="C22" s="110"/>
      <c r="D22" s="82" t="e">
        <f aca="false">LOOKUP(C2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2" s="81"/>
      <c r="F22" s="81"/>
      <c r="G22" s="81"/>
      <c r="H22" s="82" t="n">
        <f aca="false">LOOKUP(MAX(E22:G2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2" s="81"/>
      <c r="J22" s="81"/>
      <c r="K22" s="81"/>
      <c r="L22" s="82" t="n">
        <f aca="false">LOOKUP(MAX(I22:K2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2" s="94"/>
      <c r="N22" s="82" t="e">
        <f aca="false">LOOKUP(M2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2" s="111" t="e">
        <f aca="false">SUM(D22,H22,L22,N22)</f>
        <v>#N/A</v>
      </c>
      <c r="P22" s="112"/>
    </row>
    <row r="23" customFormat="false" ht="18.75" hidden="false" customHeight="false" outlineLevel="0" collapsed="false">
      <c r="A23" s="90"/>
      <c r="B23" s="90"/>
      <c r="C23" s="110"/>
      <c r="D23" s="82" t="e">
        <f aca="false">LOOKUP(C2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3" s="81"/>
      <c r="F23" s="81"/>
      <c r="G23" s="81"/>
      <c r="H23" s="82" t="n">
        <f aca="false">LOOKUP(MAX(E23:G2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3" s="81"/>
      <c r="J23" s="81"/>
      <c r="K23" s="81"/>
      <c r="L23" s="82" t="n">
        <f aca="false">LOOKUP(MAX(I23:K2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3" s="94"/>
      <c r="N23" s="82" t="e">
        <f aca="false">LOOKUP(M2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3" s="111" t="e">
        <f aca="false">SUM(D23,H23,L23,N23)</f>
        <v>#N/A</v>
      </c>
      <c r="P23" s="112"/>
    </row>
    <row r="24" customFormat="false" ht="18.75" hidden="false" customHeight="false" outlineLevel="0" collapsed="false">
      <c r="A24" s="90"/>
      <c r="B24" s="90"/>
      <c r="C24" s="110"/>
      <c r="D24" s="82" t="e">
        <f aca="false">LOOKUP(C24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4" s="81"/>
      <c r="F24" s="81"/>
      <c r="G24" s="81"/>
      <c r="H24" s="82" t="n">
        <f aca="false">LOOKUP(MAX(E24:G24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4" s="81"/>
      <c r="J24" s="81"/>
      <c r="K24" s="81"/>
      <c r="L24" s="82" t="n">
        <f aca="false">LOOKUP(MAX(I24:K24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4" s="94"/>
      <c r="N24" s="82" t="e">
        <f aca="false">LOOKUP(M24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4" s="111" t="e">
        <f aca="false">SUM(D24,H24,L24,N24)</f>
        <v>#N/A</v>
      </c>
      <c r="P24" s="112"/>
    </row>
    <row r="25" customFormat="false" ht="18.75" hidden="false" customHeight="false" outlineLevel="0" collapsed="false">
      <c r="A25" s="90"/>
      <c r="B25" s="90"/>
      <c r="C25" s="110"/>
      <c r="D25" s="82" t="e">
        <f aca="false">LOOKUP(C25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5" s="81"/>
      <c r="F25" s="81"/>
      <c r="G25" s="81"/>
      <c r="H25" s="82" t="n">
        <f aca="false">LOOKUP(MAX(E25:G25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5" s="81"/>
      <c r="J25" s="81"/>
      <c r="K25" s="81"/>
      <c r="L25" s="82" t="n">
        <f aca="false">LOOKUP(MAX(I25:K25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5" s="94"/>
      <c r="N25" s="82" t="e">
        <f aca="false">LOOKUP(M25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5" s="111" t="e">
        <f aca="false">SUM(D25,H25,L25,N25)</f>
        <v>#N/A</v>
      </c>
      <c r="P25" s="112"/>
    </row>
    <row r="26" customFormat="false" ht="18.75" hidden="false" customHeight="false" outlineLevel="0" collapsed="false">
      <c r="A26" s="90"/>
      <c r="B26" s="90"/>
      <c r="C26" s="110"/>
      <c r="D26" s="82" t="e">
        <f aca="false">LOOKUP(C26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6" s="81"/>
      <c r="F26" s="81"/>
      <c r="G26" s="81"/>
      <c r="H26" s="82" t="n">
        <f aca="false">LOOKUP(MAX(E26:G26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6" s="81"/>
      <c r="J26" s="81"/>
      <c r="K26" s="81"/>
      <c r="L26" s="82" t="n">
        <f aca="false">LOOKUP(MAX(I26:K26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6" s="94"/>
      <c r="N26" s="82" t="e">
        <f aca="false">LOOKUP(M26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6" s="111" t="e">
        <f aca="false">SUM(D26,H26,L26,N26)</f>
        <v>#N/A</v>
      </c>
      <c r="P26" s="112"/>
    </row>
    <row r="27" customFormat="false" ht="18.75" hidden="false" customHeight="false" outlineLevel="0" collapsed="false">
      <c r="A27" s="90"/>
      <c r="B27" s="90"/>
      <c r="C27" s="110"/>
      <c r="D27" s="82" t="e">
        <f aca="false">LOOKUP(C27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7" s="81"/>
      <c r="F27" s="81"/>
      <c r="G27" s="81"/>
      <c r="H27" s="82" t="n">
        <f aca="false">LOOKUP(MAX(E27:G27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7" s="81"/>
      <c r="J27" s="81"/>
      <c r="K27" s="81"/>
      <c r="L27" s="82" t="n">
        <f aca="false">LOOKUP(MAX(I27:K27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7" s="94"/>
      <c r="N27" s="82" t="e">
        <f aca="false">LOOKUP(M27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7" s="111" t="e">
        <f aca="false">SUM(D27,H27,L27,N27)</f>
        <v>#N/A</v>
      </c>
      <c r="P27" s="112"/>
    </row>
  </sheetData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15:P15"/>
    <mergeCell ref="A16:A17"/>
    <mergeCell ref="B16:B17"/>
    <mergeCell ref="C16:D16"/>
    <mergeCell ref="E16:H16"/>
    <mergeCell ref="I16:L16"/>
    <mergeCell ref="M16:N16"/>
    <mergeCell ref="O16:O17"/>
    <mergeCell ref="P16:P17"/>
    <mergeCell ref="E17:G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27.75" hidden="false" customHeight="false" outlineLevel="0" collapsed="false">
      <c r="A1" s="30" t="s">
        <v>47</v>
      </c>
      <c r="B1" s="31"/>
      <c r="C1" s="59" t="s">
        <v>15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false" outlineLevel="0" collapsed="false">
      <c r="A2" s="60" t="s">
        <v>0</v>
      </c>
      <c r="B2" s="60" t="s">
        <v>48</v>
      </c>
      <c r="C2" s="60" t="s">
        <v>49</v>
      </c>
      <c r="D2" s="60"/>
      <c r="E2" s="60" t="s">
        <v>50</v>
      </c>
      <c r="F2" s="60"/>
      <c r="G2" s="60"/>
      <c r="H2" s="60"/>
      <c r="I2" s="60" t="s">
        <v>51</v>
      </c>
      <c r="J2" s="60"/>
      <c r="K2" s="60"/>
      <c r="L2" s="60"/>
      <c r="M2" s="60" t="s">
        <v>52</v>
      </c>
      <c r="N2" s="60"/>
      <c r="O2" s="100" t="s">
        <v>53</v>
      </c>
      <c r="P2" s="101" t="s">
        <v>54</v>
      </c>
    </row>
    <row r="3" customFormat="false" ht="18" hidden="false" customHeight="false" outlineLevel="0" collapsed="false">
      <c r="A3" s="60"/>
      <c r="B3" s="60"/>
      <c r="C3" s="61" t="s">
        <v>55</v>
      </c>
      <c r="D3" s="62" t="s">
        <v>53</v>
      </c>
      <c r="E3" s="60" t="s">
        <v>55</v>
      </c>
      <c r="F3" s="60"/>
      <c r="G3" s="60"/>
      <c r="H3" s="62" t="s">
        <v>53</v>
      </c>
      <c r="I3" s="60" t="s">
        <v>55</v>
      </c>
      <c r="J3" s="60"/>
      <c r="K3" s="60"/>
      <c r="L3" s="62" t="s">
        <v>53</v>
      </c>
      <c r="M3" s="61" t="s">
        <v>55</v>
      </c>
      <c r="N3" s="62" t="s">
        <v>53</v>
      </c>
      <c r="O3" s="100"/>
      <c r="P3" s="101"/>
    </row>
    <row r="4" customFormat="false" ht="18.75" hidden="false" customHeight="false" outlineLevel="0" collapsed="false">
      <c r="A4" s="60" t="n">
        <v>1</v>
      </c>
      <c r="B4" s="118" t="s">
        <v>159</v>
      </c>
      <c r="C4" s="102" t="n">
        <v>8.5</v>
      </c>
      <c r="D4" s="65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5</v>
      </c>
      <c r="E4" s="64" t="n">
        <v>50</v>
      </c>
      <c r="F4" s="64" t="n">
        <v>70</v>
      </c>
      <c r="G4" s="64" t="n">
        <v>55</v>
      </c>
      <c r="H4" s="65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91</v>
      </c>
      <c r="I4" s="64" t="n">
        <v>0</v>
      </c>
      <c r="J4" s="64" t="n">
        <v>3.15</v>
      </c>
      <c r="K4" s="64" t="n">
        <v>3.94</v>
      </c>
      <c r="L4" s="65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2</v>
      </c>
      <c r="M4" s="64" t="n">
        <v>3.39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13</v>
      </c>
      <c r="O4" s="103" t="n">
        <f aca="false">SUM(D4,H4,L4,N4)</f>
        <v>201</v>
      </c>
      <c r="P4" s="101" t="n">
        <v>27</v>
      </c>
    </row>
    <row r="5" customFormat="false" ht="18.75" hidden="false" customHeight="false" outlineLevel="0" collapsed="false">
      <c r="A5" s="60" t="n">
        <v>2</v>
      </c>
      <c r="B5" s="118" t="s">
        <v>160</v>
      </c>
      <c r="C5" s="102" t="n">
        <v>8.5</v>
      </c>
      <c r="D5" s="65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3</v>
      </c>
      <c r="E5" s="64" t="n">
        <v>0</v>
      </c>
      <c r="F5" s="64" t="n">
        <v>50</v>
      </c>
      <c r="G5" s="64" t="n">
        <v>52</v>
      </c>
      <c r="H5" s="65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5</v>
      </c>
      <c r="I5" s="64" t="n">
        <v>3.47</v>
      </c>
      <c r="J5" s="64" t="n">
        <v>3.51</v>
      </c>
      <c r="K5" s="64" t="n">
        <v>3.42</v>
      </c>
      <c r="L5" s="65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9</v>
      </c>
      <c r="M5" s="64" t="n">
        <v>3.38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14</v>
      </c>
      <c r="O5" s="103" t="n">
        <f aca="false">SUM(D5,H5,L5,N5)</f>
        <v>161</v>
      </c>
      <c r="P5" s="101" t="n">
        <v>51</v>
      </c>
    </row>
    <row r="6" customFormat="false" ht="18.75" hidden="false" customHeight="false" outlineLevel="0" collapsed="false">
      <c r="A6" s="60" t="n">
        <v>3</v>
      </c>
      <c r="B6" s="118" t="s">
        <v>161</v>
      </c>
      <c r="C6" s="102" t="n">
        <v>8.9</v>
      </c>
      <c r="D6" s="65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5</v>
      </c>
      <c r="E6" s="64" t="n">
        <v>37</v>
      </c>
      <c r="F6" s="64" t="n">
        <v>0</v>
      </c>
      <c r="G6" s="64" t="n">
        <v>38</v>
      </c>
      <c r="H6" s="65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5</v>
      </c>
      <c r="I6" s="64" t="n">
        <v>3.79</v>
      </c>
      <c r="J6" s="64" t="n">
        <v>3.45</v>
      </c>
      <c r="K6" s="64" t="n">
        <v>3.57</v>
      </c>
      <c r="L6" s="65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M6" s="64" t="n">
        <v>3.26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19</v>
      </c>
      <c r="O6" s="103" t="n">
        <f aca="false">SUM(D6,H6,L6,N6)</f>
        <v>147</v>
      </c>
      <c r="P6" s="101" t="n">
        <v>57</v>
      </c>
    </row>
    <row r="7" customFormat="false" ht="18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8" hidden="false" customHeight="false" outlineLevel="0" collapsed="false">
      <c r="A8" s="105" t="s">
        <v>5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8" hidden="false" customHeight="false" outlineLevel="0" collapsed="false">
      <c r="A9" s="60" t="s">
        <v>0</v>
      </c>
      <c r="B9" s="60" t="s">
        <v>48</v>
      </c>
      <c r="C9" s="60" t="s">
        <v>49</v>
      </c>
      <c r="D9" s="60"/>
      <c r="E9" s="60" t="s">
        <v>50</v>
      </c>
      <c r="F9" s="60"/>
      <c r="G9" s="60"/>
      <c r="H9" s="60"/>
      <c r="I9" s="60" t="s">
        <v>51</v>
      </c>
      <c r="J9" s="60"/>
      <c r="K9" s="60"/>
      <c r="L9" s="60"/>
      <c r="M9" s="60" t="s">
        <v>60</v>
      </c>
      <c r="N9" s="60"/>
      <c r="O9" s="100" t="s">
        <v>53</v>
      </c>
      <c r="P9" s="101" t="s">
        <v>54</v>
      </c>
    </row>
    <row r="10" customFormat="false" ht="18" hidden="false" customHeight="false" outlineLevel="0" collapsed="false">
      <c r="A10" s="60"/>
      <c r="B10" s="60"/>
      <c r="C10" s="61" t="s">
        <v>55</v>
      </c>
      <c r="D10" s="62" t="s">
        <v>53</v>
      </c>
      <c r="E10" s="60" t="s">
        <v>55</v>
      </c>
      <c r="F10" s="60"/>
      <c r="G10" s="60"/>
      <c r="H10" s="62" t="s">
        <v>53</v>
      </c>
      <c r="I10" s="60" t="s">
        <v>55</v>
      </c>
      <c r="J10" s="60"/>
      <c r="K10" s="60"/>
      <c r="L10" s="106" t="s">
        <v>53</v>
      </c>
      <c r="M10" s="61" t="s">
        <v>55</v>
      </c>
      <c r="N10" s="62" t="s">
        <v>53</v>
      </c>
      <c r="O10" s="100"/>
      <c r="P10" s="101"/>
    </row>
    <row r="11" customFormat="false" ht="18.75" hidden="false" customHeight="false" outlineLevel="0" collapsed="false">
      <c r="A11" s="60" t="n">
        <v>1</v>
      </c>
      <c r="B11" s="118" t="s">
        <v>162</v>
      </c>
      <c r="C11" s="102" t="n">
        <v>10.12</v>
      </c>
      <c r="D11" s="65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2</v>
      </c>
      <c r="E11" s="64" t="n">
        <v>35</v>
      </c>
      <c r="F11" s="64" t="n">
        <v>33</v>
      </c>
      <c r="G11" s="64" t="n">
        <v>34</v>
      </c>
      <c r="H11" s="65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8</v>
      </c>
      <c r="I11" s="64" t="n">
        <v>3.17</v>
      </c>
      <c r="J11" s="64" t="n">
        <v>3.43</v>
      </c>
      <c r="K11" s="64" t="n">
        <v>2.67</v>
      </c>
      <c r="L11" s="65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3</v>
      </c>
      <c r="M11" s="64" t="n">
        <v>2.4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6</v>
      </c>
      <c r="O11" s="103" t="n">
        <f aca="false">SUM(D11,H11,L11,N11)</f>
        <v>129</v>
      </c>
      <c r="P11" s="101"/>
    </row>
    <row r="12" customFormat="false" ht="18.75" hidden="false" customHeight="false" outlineLevel="0" collapsed="false">
      <c r="A12" s="60" t="n">
        <v>2</v>
      </c>
      <c r="B12" s="118" t="s">
        <v>163</v>
      </c>
      <c r="C12" s="102" t="n">
        <v>9.7</v>
      </c>
      <c r="D12" s="65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8</v>
      </c>
      <c r="E12" s="64" t="n">
        <v>0</v>
      </c>
      <c r="F12" s="64" t="n">
        <v>32</v>
      </c>
      <c r="G12" s="64" t="n">
        <v>30</v>
      </c>
      <c r="H12" s="65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2</v>
      </c>
      <c r="I12" s="64" t="n">
        <v>3.02</v>
      </c>
      <c r="J12" s="64" t="n">
        <v>3.6</v>
      </c>
      <c r="K12" s="64" t="n">
        <v>3.56</v>
      </c>
      <c r="L12" s="65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8</v>
      </c>
      <c r="M12" s="64" t="n">
        <v>2.28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6</v>
      </c>
      <c r="O12" s="103" t="n">
        <f aca="false">SUM(D12,H12,L12,N12)</f>
        <v>144</v>
      </c>
      <c r="P12" s="101"/>
    </row>
    <row r="13" customFormat="false" ht="18.75" hidden="false" customHeight="false" outlineLevel="0" collapsed="false">
      <c r="A13" s="60" t="n">
        <v>3</v>
      </c>
      <c r="B13" s="118" t="s">
        <v>164</v>
      </c>
      <c r="C13" s="102" t="n">
        <v>10.67</v>
      </c>
      <c r="D13" s="65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24</v>
      </c>
      <c r="E13" s="64" t="n">
        <v>25</v>
      </c>
      <c r="F13" s="64" t="n">
        <v>30</v>
      </c>
      <c r="G13" s="64" t="n">
        <v>34</v>
      </c>
      <c r="H13" s="65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6</v>
      </c>
      <c r="I13" s="64" t="n">
        <v>2.85</v>
      </c>
      <c r="J13" s="64"/>
      <c r="K13" s="64" t="n">
        <v>2.85</v>
      </c>
      <c r="L13" s="65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9</v>
      </c>
      <c r="M13" s="64" t="n">
        <v>2.4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6</v>
      </c>
      <c r="O13" s="103" t="n">
        <f aca="false">SUM(D13,H13,L13,N13)</f>
        <v>105</v>
      </c>
      <c r="P13" s="101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</cols>
  <sheetData>
    <row r="1" customFormat="false" ht="27.75" hidden="false" customHeight="false" outlineLevel="0" collapsed="false">
      <c r="A1" s="30" t="s">
        <v>47</v>
      </c>
      <c r="B1" s="31"/>
      <c r="C1" s="59" t="s">
        <v>165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false" outlineLevel="0" collapsed="false">
      <c r="A2" s="60" t="s">
        <v>0</v>
      </c>
      <c r="B2" s="60" t="s">
        <v>48</v>
      </c>
      <c r="C2" s="60" t="s">
        <v>49</v>
      </c>
      <c r="D2" s="60"/>
      <c r="E2" s="60" t="s">
        <v>50</v>
      </c>
      <c r="F2" s="60"/>
      <c r="G2" s="60"/>
      <c r="H2" s="60"/>
      <c r="I2" s="60" t="s">
        <v>51</v>
      </c>
      <c r="J2" s="60"/>
      <c r="K2" s="60"/>
      <c r="L2" s="60"/>
      <c r="M2" s="60" t="s">
        <v>52</v>
      </c>
      <c r="N2" s="60"/>
      <c r="O2" s="100" t="s">
        <v>53</v>
      </c>
      <c r="P2" s="101" t="s">
        <v>54</v>
      </c>
    </row>
    <row r="3" customFormat="false" ht="18" hidden="false" customHeight="false" outlineLevel="0" collapsed="false">
      <c r="A3" s="60"/>
      <c r="B3" s="60"/>
      <c r="C3" s="61" t="s">
        <v>55</v>
      </c>
      <c r="D3" s="62" t="s">
        <v>53</v>
      </c>
      <c r="E3" s="60" t="s">
        <v>55</v>
      </c>
      <c r="F3" s="60"/>
      <c r="G3" s="60"/>
      <c r="H3" s="62" t="s">
        <v>53</v>
      </c>
      <c r="I3" s="60" t="s">
        <v>55</v>
      </c>
      <c r="J3" s="60"/>
      <c r="K3" s="60"/>
      <c r="L3" s="62" t="s">
        <v>53</v>
      </c>
      <c r="M3" s="61" t="s">
        <v>55</v>
      </c>
      <c r="N3" s="62" t="s">
        <v>53</v>
      </c>
      <c r="O3" s="100"/>
      <c r="P3" s="101"/>
    </row>
    <row r="4" customFormat="false" ht="20.25" hidden="false" customHeight="false" outlineLevel="0" collapsed="false">
      <c r="A4" s="60" t="n">
        <v>1</v>
      </c>
      <c r="B4" s="51" t="s">
        <v>166</v>
      </c>
      <c r="C4" s="102" t="n">
        <v>8.3</v>
      </c>
      <c r="D4" s="65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1</v>
      </c>
      <c r="E4" s="64" t="n">
        <v>0</v>
      </c>
      <c r="F4" s="64" t="n">
        <v>0</v>
      </c>
      <c r="G4" s="64" t="n">
        <v>54</v>
      </c>
      <c r="H4" s="65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8</v>
      </c>
      <c r="I4" s="64" t="n">
        <v>4.82</v>
      </c>
      <c r="J4" s="64" t="n">
        <v>4.83</v>
      </c>
      <c r="K4" s="64" t="n">
        <v>4.6</v>
      </c>
      <c r="L4" s="65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2</v>
      </c>
      <c r="M4" s="64" t="n">
        <v>2.52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4</v>
      </c>
      <c r="O4" s="103" t="n">
        <f aca="false">SUM(D4,H4,L4,N4)</f>
        <v>235</v>
      </c>
      <c r="P4" s="101" t="n">
        <v>11</v>
      </c>
    </row>
    <row r="5" customFormat="false" ht="20.25" hidden="false" customHeight="false" outlineLevel="0" collapsed="false">
      <c r="A5" s="60" t="n">
        <v>2</v>
      </c>
      <c r="B5" s="51" t="s">
        <v>167</v>
      </c>
      <c r="C5" s="102" t="n">
        <v>8.5</v>
      </c>
      <c r="D5" s="65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3</v>
      </c>
      <c r="E5" s="64" t="n">
        <v>40</v>
      </c>
      <c r="F5" s="64" t="n">
        <v>0</v>
      </c>
      <c r="G5" s="64" t="n">
        <v>0</v>
      </c>
      <c r="H5" s="65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8</v>
      </c>
      <c r="I5" s="64" t="n">
        <v>3.95</v>
      </c>
      <c r="J5" s="64" t="n">
        <v>4.04</v>
      </c>
      <c r="K5" s="64" t="n">
        <v>4.26</v>
      </c>
      <c r="L5" s="65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0</v>
      </c>
      <c r="M5" s="64" t="n">
        <v>2.39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54</v>
      </c>
      <c r="O5" s="103" t="n">
        <f aca="false">SUM(D5,H5,L5,N5)</f>
        <v>205</v>
      </c>
      <c r="P5" s="101" t="n">
        <v>25</v>
      </c>
    </row>
    <row r="6" customFormat="false" ht="20.25" hidden="false" customHeight="false" outlineLevel="0" collapsed="false">
      <c r="A6" s="60" t="n">
        <v>3</v>
      </c>
      <c r="B6" s="51" t="s">
        <v>168</v>
      </c>
      <c r="C6" s="102" t="n">
        <v>7.7</v>
      </c>
      <c r="D6" s="65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78</v>
      </c>
      <c r="E6" s="64" t="n">
        <v>0</v>
      </c>
      <c r="F6" s="64" t="n">
        <v>0</v>
      </c>
      <c r="G6" s="64" t="n">
        <v>50</v>
      </c>
      <c r="H6" s="65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2</v>
      </c>
      <c r="I6" s="64" t="n">
        <v>4.56</v>
      </c>
      <c r="J6" s="64" t="n">
        <v>4.77</v>
      </c>
      <c r="K6" s="64" t="n">
        <v>5.07</v>
      </c>
      <c r="L6" s="65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0</v>
      </c>
      <c r="M6" s="64" t="n">
        <v>2.53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3</v>
      </c>
      <c r="O6" s="103" t="n">
        <f aca="false">SUM(D6,H6,L6,N6)</f>
        <v>253</v>
      </c>
      <c r="P6" s="101" t="n">
        <v>7</v>
      </c>
    </row>
    <row r="7" customFormat="false" ht="18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8" hidden="false" customHeight="false" outlineLevel="0" collapsed="false">
      <c r="A8" s="105" t="s">
        <v>5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8" hidden="false" customHeight="false" outlineLevel="0" collapsed="false">
      <c r="A9" s="60" t="s">
        <v>0</v>
      </c>
      <c r="B9" s="60" t="s">
        <v>48</v>
      </c>
      <c r="C9" s="60" t="s">
        <v>49</v>
      </c>
      <c r="D9" s="60"/>
      <c r="E9" s="60" t="s">
        <v>50</v>
      </c>
      <c r="F9" s="60"/>
      <c r="G9" s="60"/>
      <c r="H9" s="60"/>
      <c r="I9" s="60" t="s">
        <v>51</v>
      </c>
      <c r="J9" s="60"/>
      <c r="K9" s="60"/>
      <c r="L9" s="60"/>
      <c r="M9" s="60" t="s">
        <v>60</v>
      </c>
      <c r="N9" s="60"/>
      <c r="O9" s="100" t="s">
        <v>53</v>
      </c>
      <c r="P9" s="101" t="s">
        <v>54</v>
      </c>
    </row>
    <row r="10" customFormat="false" ht="18" hidden="false" customHeight="false" outlineLevel="0" collapsed="false">
      <c r="A10" s="60"/>
      <c r="B10" s="60"/>
      <c r="C10" s="61" t="s">
        <v>55</v>
      </c>
      <c r="D10" s="62" t="s">
        <v>53</v>
      </c>
      <c r="E10" s="60" t="s">
        <v>55</v>
      </c>
      <c r="F10" s="60"/>
      <c r="G10" s="60"/>
      <c r="H10" s="62" t="s">
        <v>53</v>
      </c>
      <c r="I10" s="60" t="s">
        <v>55</v>
      </c>
      <c r="J10" s="60"/>
      <c r="K10" s="60"/>
      <c r="L10" s="106" t="s">
        <v>53</v>
      </c>
      <c r="M10" s="61" t="s">
        <v>55</v>
      </c>
      <c r="N10" s="62" t="s">
        <v>53</v>
      </c>
      <c r="O10" s="100"/>
      <c r="P10" s="101"/>
    </row>
    <row r="11" customFormat="false" ht="18.75" hidden="false" customHeight="false" outlineLevel="0" collapsed="false">
      <c r="A11" s="60" t="n">
        <v>1</v>
      </c>
      <c r="B11" s="119" t="s">
        <v>169</v>
      </c>
      <c r="C11" s="102" t="n">
        <v>9.1</v>
      </c>
      <c r="D11" s="65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0</v>
      </c>
      <c r="E11" s="64" t="n">
        <v>23</v>
      </c>
      <c r="F11" s="64" t="n">
        <v>23</v>
      </c>
      <c r="G11" s="64" t="n">
        <v>23</v>
      </c>
      <c r="H11" s="65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4</v>
      </c>
      <c r="I11" s="64" t="n">
        <v>3.56</v>
      </c>
      <c r="J11" s="64" t="n">
        <v>3.62</v>
      </c>
      <c r="K11" s="64" t="n">
        <v>0</v>
      </c>
      <c r="L11" s="65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8</v>
      </c>
      <c r="M11" s="64" t="n">
        <v>2.23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30</v>
      </c>
      <c r="O11" s="103" t="n">
        <f aca="false">SUM(D11,H11,L11,N11)</f>
        <v>142</v>
      </c>
      <c r="P11" s="101"/>
    </row>
    <row r="12" customFormat="false" ht="18.75" hidden="false" customHeight="false" outlineLevel="0" collapsed="false">
      <c r="A12" s="60" t="n">
        <v>2</v>
      </c>
      <c r="B12" s="119" t="s">
        <v>170</v>
      </c>
      <c r="C12" s="102" t="n">
        <v>9.35</v>
      </c>
      <c r="D12" s="65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6</v>
      </c>
      <c r="E12" s="64" t="n">
        <v>23</v>
      </c>
      <c r="F12" s="64" t="n">
        <v>21</v>
      </c>
      <c r="G12" s="64" t="n">
        <v>30</v>
      </c>
      <c r="H12" s="65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8</v>
      </c>
      <c r="I12" s="64" t="n">
        <v>3.5</v>
      </c>
      <c r="J12" s="64" t="n">
        <v>3.18</v>
      </c>
      <c r="K12" s="64" t="n">
        <v>0</v>
      </c>
      <c r="L12" s="65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5</v>
      </c>
      <c r="M12" s="64" t="n">
        <v>2.19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34</v>
      </c>
      <c r="O12" s="103" t="n">
        <f aca="false">SUM(D12,H12,L12,N12)</f>
        <v>153</v>
      </c>
      <c r="P12" s="101"/>
    </row>
    <row r="13" customFormat="false" ht="18.75" hidden="false" customHeight="false" outlineLevel="0" collapsed="false">
      <c r="A13" s="60" t="n">
        <v>3</v>
      </c>
      <c r="B13" s="119" t="s">
        <v>171</v>
      </c>
      <c r="C13" s="102" t="n">
        <v>9.77</v>
      </c>
      <c r="D13" s="65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8</v>
      </c>
      <c r="E13" s="64" t="n">
        <v>30</v>
      </c>
      <c r="F13" s="64" t="n">
        <v>23</v>
      </c>
      <c r="G13" s="64" t="n">
        <v>30</v>
      </c>
      <c r="H13" s="65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8</v>
      </c>
      <c r="I13" s="64" t="n">
        <v>3.02</v>
      </c>
      <c r="J13" s="64" t="n">
        <v>0</v>
      </c>
      <c r="K13" s="64" t="n">
        <v>0</v>
      </c>
      <c r="L13" s="65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3</v>
      </c>
      <c r="M13" s="64" t="n">
        <v>2.26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8</v>
      </c>
      <c r="O13" s="103" t="n">
        <f aca="false">SUM(D13,H13,L13,N13)</f>
        <v>127</v>
      </c>
      <c r="P13" s="101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11" min="10" style="0" width="10.71"/>
  </cols>
  <sheetData>
    <row r="1" customFormat="false" ht="27.75" hidden="false" customHeight="false" outlineLevel="0" collapsed="false">
      <c r="A1" s="30" t="s">
        <v>47</v>
      </c>
      <c r="B1" s="31"/>
      <c r="C1" s="59" t="s">
        <v>172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false" outlineLevel="0" collapsed="false">
      <c r="A2" s="60" t="s">
        <v>0</v>
      </c>
      <c r="B2" s="60" t="s">
        <v>48</v>
      </c>
      <c r="C2" s="60" t="s">
        <v>49</v>
      </c>
      <c r="D2" s="60"/>
      <c r="E2" s="60" t="s">
        <v>50</v>
      </c>
      <c r="F2" s="60"/>
      <c r="G2" s="60"/>
      <c r="H2" s="60"/>
      <c r="I2" s="60" t="s">
        <v>51</v>
      </c>
      <c r="J2" s="60"/>
      <c r="K2" s="60"/>
      <c r="L2" s="60"/>
      <c r="M2" s="60" t="s">
        <v>52</v>
      </c>
      <c r="N2" s="60"/>
      <c r="O2" s="100" t="s">
        <v>53</v>
      </c>
      <c r="P2" s="101" t="s">
        <v>54</v>
      </c>
    </row>
    <row r="3" customFormat="false" ht="18" hidden="false" customHeight="false" outlineLevel="0" collapsed="false">
      <c r="A3" s="60"/>
      <c r="B3" s="60"/>
      <c r="C3" s="61" t="s">
        <v>55</v>
      </c>
      <c r="D3" s="62" t="s">
        <v>53</v>
      </c>
      <c r="E3" s="60" t="s">
        <v>55</v>
      </c>
      <c r="F3" s="60"/>
      <c r="G3" s="60"/>
      <c r="H3" s="62" t="s">
        <v>53</v>
      </c>
      <c r="I3" s="60" t="s">
        <v>55</v>
      </c>
      <c r="J3" s="60"/>
      <c r="K3" s="60"/>
      <c r="L3" s="62" t="s">
        <v>53</v>
      </c>
      <c r="M3" s="61" t="s">
        <v>55</v>
      </c>
      <c r="N3" s="62" t="s">
        <v>53</v>
      </c>
      <c r="O3" s="100"/>
      <c r="P3" s="101"/>
    </row>
    <row r="4" customFormat="false" ht="20.25" hidden="false" customHeight="false" outlineLevel="0" collapsed="false">
      <c r="A4" s="33" t="n">
        <v>1</v>
      </c>
      <c r="B4" s="120" t="s">
        <v>173</v>
      </c>
      <c r="C4" s="40" t="n">
        <v>9.1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3</v>
      </c>
      <c r="E4" s="42" t="n">
        <v>0</v>
      </c>
      <c r="F4" s="42" t="n">
        <v>29</v>
      </c>
      <c r="G4" s="42" t="n">
        <v>30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3</v>
      </c>
      <c r="I4" s="42" t="n">
        <v>3.42</v>
      </c>
      <c r="J4" s="42" t="n">
        <v>3.24</v>
      </c>
      <c r="K4" s="42" t="n">
        <v>3.36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5</v>
      </c>
      <c r="M4" s="64" t="n">
        <v>3.05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3</v>
      </c>
      <c r="O4" s="43" t="n">
        <f aca="false">SUM(D4,H4,L4,N4)</f>
        <v>134</v>
      </c>
      <c r="P4" s="35" t="n">
        <v>61</v>
      </c>
    </row>
    <row r="5" customFormat="false" ht="20.25" hidden="false" customHeight="false" outlineLevel="0" collapsed="false">
      <c r="A5" s="33" t="n">
        <v>2</v>
      </c>
      <c r="B5" s="120" t="s">
        <v>174</v>
      </c>
      <c r="C5" s="40" t="n">
        <v>9.3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37</v>
      </c>
      <c r="E5" s="42" t="n">
        <v>20</v>
      </c>
      <c r="F5" s="42" t="n">
        <v>17</v>
      </c>
      <c r="G5" s="42" t="n">
        <v>24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5</v>
      </c>
      <c r="I5" s="42" t="n">
        <v>3.27</v>
      </c>
      <c r="J5" s="42" t="n">
        <v>3.06</v>
      </c>
      <c r="K5" s="42" t="n">
        <v>3.23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8</v>
      </c>
      <c r="M5" s="64" t="n">
        <v>3.08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1</v>
      </c>
      <c r="O5" s="43" t="n">
        <f aca="false">SUM(D5,H5,L5,N5)</f>
        <v>111</v>
      </c>
      <c r="P5" s="35" t="n">
        <v>63</v>
      </c>
    </row>
    <row r="6" customFormat="false" ht="20.25" hidden="false" customHeight="false" outlineLevel="0" collapsed="false">
      <c r="A6" s="33" t="n">
        <v>3</v>
      </c>
      <c r="B6" s="120" t="s">
        <v>175</v>
      </c>
      <c r="C6" s="40" t="n">
        <v>8.3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8</v>
      </c>
      <c r="E6" s="42" t="n">
        <v>47</v>
      </c>
      <c r="F6" s="42" t="n">
        <v>0</v>
      </c>
      <c r="G6" s="42" t="n">
        <v>40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8</v>
      </c>
      <c r="I6" s="42" t="n">
        <v>3.9</v>
      </c>
      <c r="J6" s="42" t="n">
        <v>3.6</v>
      </c>
      <c r="K6" s="42" t="n">
        <v>3.7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M6" s="64" t="n">
        <v>2.53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3</v>
      </c>
      <c r="O6" s="43" t="n">
        <f aca="false">SUM(D6,H6,L6,N6)</f>
        <v>200</v>
      </c>
      <c r="P6" s="35" t="n">
        <v>30</v>
      </c>
    </row>
    <row r="7" customFormat="fals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0.25" hidden="false" customHeight="false" outlineLevel="0" collapsed="false">
      <c r="A8" s="54" t="s">
        <v>5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60" t="s">
        <v>60</v>
      </c>
      <c r="N9" s="60"/>
      <c r="O9" s="34" t="s">
        <v>53</v>
      </c>
      <c r="P9" s="35" t="s">
        <v>54</v>
      </c>
    </row>
    <row r="10" customFormat="false" ht="20.25" hidden="false" customHeight="false" outlineLevel="0" collapsed="false">
      <c r="A10" s="33"/>
      <c r="B10" s="33"/>
      <c r="C10" s="38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61" t="s">
        <v>55</v>
      </c>
      <c r="N10" s="62" t="s">
        <v>53</v>
      </c>
      <c r="O10" s="34"/>
      <c r="P10" s="35"/>
    </row>
    <row r="11" customFormat="false" ht="20.25" hidden="false" customHeight="false" outlineLevel="0" collapsed="false">
      <c r="A11" s="33" t="n">
        <v>1</v>
      </c>
      <c r="B11" s="39" t="s">
        <v>176</v>
      </c>
      <c r="C11" s="40" t="n">
        <v>10.67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24</v>
      </c>
      <c r="E11" s="42" t="n">
        <v>0</v>
      </c>
      <c r="F11" s="42" t="n">
        <v>20</v>
      </c>
      <c r="G11" s="42" t="n">
        <v>23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4</v>
      </c>
      <c r="I11" s="42" t="n">
        <v>2.67</v>
      </c>
      <c r="J11" s="42" t="n">
        <v>2.43</v>
      </c>
      <c r="K11" s="42" t="n">
        <v>0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</v>
      </c>
      <c r="M11" s="64" t="n">
        <v>3.04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</v>
      </c>
      <c r="O11" s="43" t="n">
        <f aca="false">SUM(D11,H11,L11,N11)</f>
        <v>66</v>
      </c>
      <c r="P11" s="35"/>
    </row>
    <row r="12" customFormat="false" ht="20.25" hidden="false" customHeight="false" outlineLevel="0" collapsed="false">
      <c r="A12" s="33" t="n">
        <v>2</v>
      </c>
      <c r="B12" s="39" t="s">
        <v>177</v>
      </c>
      <c r="C12" s="40" t="n">
        <v>9.82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6</v>
      </c>
      <c r="E12" s="42" t="n">
        <v>21</v>
      </c>
      <c r="F12" s="42" t="n">
        <v>25</v>
      </c>
      <c r="G12" s="42" t="n">
        <v>23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I12" s="42" t="n">
        <v>2.49</v>
      </c>
      <c r="J12" s="42" t="n">
        <v>2.85</v>
      </c>
      <c r="K12" s="42" t="n">
        <v>0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9</v>
      </c>
      <c r="M12" s="64" t="n">
        <v>2.21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32</v>
      </c>
      <c r="O12" s="43" t="n">
        <f aca="false">SUM(D12,H12,L12,N12)</f>
        <v>115</v>
      </c>
      <c r="P12" s="35"/>
    </row>
    <row r="13" customFormat="false" ht="20.25" hidden="false" customHeight="false" outlineLevel="0" collapsed="false">
      <c r="A13" s="33" t="n">
        <v>3</v>
      </c>
      <c r="B13" s="39" t="s">
        <v>178</v>
      </c>
      <c r="C13" s="40" t="n">
        <v>10.78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23</v>
      </c>
      <c r="E13" s="42" t="n">
        <v>18</v>
      </c>
      <c r="F13" s="42" t="n">
        <v>20</v>
      </c>
      <c r="G13" s="42" t="n">
        <v>15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8</v>
      </c>
      <c r="I13" s="42" t="n">
        <v>3.01</v>
      </c>
      <c r="J13" s="42" t="n">
        <v>0</v>
      </c>
      <c r="K13" s="42" t="n">
        <v>0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3</v>
      </c>
      <c r="M13" s="64" t="n">
        <v>2.6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</v>
      </c>
      <c r="O13" s="43" t="n">
        <f aca="false">SUM(D13,H13,L13,N13)</f>
        <v>68</v>
      </c>
      <c r="P13" s="35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</cols>
  <sheetData>
    <row r="1" customFormat="false" ht="27.75" hidden="false" customHeight="false" outlineLevel="0" collapsed="false">
      <c r="A1" s="30" t="s">
        <v>47</v>
      </c>
      <c r="B1" s="31"/>
      <c r="C1" s="59" t="s">
        <v>179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false" outlineLevel="0" collapsed="false">
      <c r="A2" s="60" t="s">
        <v>0</v>
      </c>
      <c r="B2" s="60" t="s">
        <v>48</v>
      </c>
      <c r="C2" s="60" t="s">
        <v>49</v>
      </c>
      <c r="D2" s="60"/>
      <c r="E2" s="60" t="s">
        <v>50</v>
      </c>
      <c r="F2" s="60"/>
      <c r="G2" s="60"/>
      <c r="H2" s="60"/>
      <c r="I2" s="60" t="s">
        <v>51</v>
      </c>
      <c r="J2" s="60"/>
      <c r="K2" s="60"/>
      <c r="L2" s="60"/>
      <c r="M2" s="60" t="s">
        <v>52</v>
      </c>
      <c r="N2" s="60"/>
      <c r="O2" s="100" t="s">
        <v>53</v>
      </c>
      <c r="P2" s="101" t="s">
        <v>54</v>
      </c>
    </row>
    <row r="3" customFormat="false" ht="18" hidden="false" customHeight="false" outlineLevel="0" collapsed="false">
      <c r="A3" s="60"/>
      <c r="B3" s="60"/>
      <c r="C3" s="61" t="s">
        <v>55</v>
      </c>
      <c r="D3" s="62" t="s">
        <v>53</v>
      </c>
      <c r="E3" s="60" t="s">
        <v>55</v>
      </c>
      <c r="F3" s="60"/>
      <c r="G3" s="60"/>
      <c r="H3" s="62" t="s">
        <v>53</v>
      </c>
      <c r="I3" s="60" t="s">
        <v>55</v>
      </c>
      <c r="J3" s="60"/>
      <c r="K3" s="60"/>
      <c r="L3" s="62" t="s">
        <v>53</v>
      </c>
      <c r="M3" s="61" t="s">
        <v>55</v>
      </c>
      <c r="N3" s="62" t="s">
        <v>53</v>
      </c>
      <c r="O3" s="100"/>
      <c r="P3" s="101"/>
    </row>
    <row r="4" customFormat="false" ht="20.25" hidden="false" customHeight="false" outlineLevel="0" collapsed="false">
      <c r="A4" s="60" t="n">
        <v>1</v>
      </c>
      <c r="B4" s="39" t="s">
        <v>180</v>
      </c>
      <c r="C4" s="102" t="n">
        <v>8.2</v>
      </c>
      <c r="D4" s="65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4</v>
      </c>
      <c r="E4" s="64" t="n">
        <v>49</v>
      </c>
      <c r="F4" s="64" t="n">
        <v>0</v>
      </c>
      <c r="G4" s="64" t="n">
        <v>44</v>
      </c>
      <c r="H4" s="65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1</v>
      </c>
      <c r="I4" s="64" t="n">
        <v>0</v>
      </c>
      <c r="J4" s="64" t="n">
        <v>3.74</v>
      </c>
      <c r="K4" s="64" t="n">
        <v>3.15</v>
      </c>
      <c r="L4" s="65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7</v>
      </c>
      <c r="M4" s="64" t="n">
        <v>2.38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55</v>
      </c>
      <c r="O4" s="103" t="n">
        <f aca="false">SUM(D4,H4,L4,N4)</f>
        <v>217</v>
      </c>
      <c r="P4" s="101" t="n">
        <v>19</v>
      </c>
    </row>
    <row r="5" customFormat="false" ht="20.25" hidden="false" customHeight="false" outlineLevel="0" collapsed="false">
      <c r="A5" s="60" t="n">
        <v>2</v>
      </c>
      <c r="B5" s="39" t="s">
        <v>181</v>
      </c>
      <c r="C5" s="102" t="n">
        <v>8.2</v>
      </c>
      <c r="D5" s="65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1</v>
      </c>
      <c r="E5" s="64" t="n">
        <v>0</v>
      </c>
      <c r="F5" s="64" t="n">
        <v>60</v>
      </c>
      <c r="G5" s="64" t="n">
        <v>58</v>
      </c>
      <c r="H5" s="65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6</v>
      </c>
      <c r="I5" s="64" t="n">
        <v>4.43</v>
      </c>
      <c r="J5" s="64" t="n">
        <v>4.46</v>
      </c>
      <c r="K5" s="64" t="n">
        <v>4.61</v>
      </c>
      <c r="L5" s="65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8</v>
      </c>
      <c r="M5" s="64" t="n">
        <v>2.34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60</v>
      </c>
      <c r="O5" s="103" t="n">
        <f aca="false">SUM(D5,H5,L5,N5)</f>
        <v>255</v>
      </c>
      <c r="P5" s="101" t="n">
        <v>6</v>
      </c>
    </row>
    <row r="6" customFormat="false" ht="20.25" hidden="false" customHeight="false" outlineLevel="0" collapsed="false">
      <c r="A6" s="60" t="n">
        <v>3</v>
      </c>
      <c r="B6" s="39" t="s">
        <v>182</v>
      </c>
      <c r="C6" s="102" t="n">
        <v>8.5</v>
      </c>
      <c r="D6" s="65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3</v>
      </c>
      <c r="E6" s="64" t="n">
        <v>50</v>
      </c>
      <c r="F6" s="64" t="n">
        <v>44</v>
      </c>
      <c r="G6" s="64" t="n">
        <v>47</v>
      </c>
      <c r="H6" s="65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2</v>
      </c>
      <c r="I6" s="64" t="n">
        <v>3.33</v>
      </c>
      <c r="J6" s="64" t="n">
        <v>4.26</v>
      </c>
      <c r="K6" s="64" t="n">
        <v>3.93</v>
      </c>
      <c r="L6" s="65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0</v>
      </c>
      <c r="M6" s="64" t="n">
        <v>3.11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29</v>
      </c>
      <c r="O6" s="103" t="n">
        <f aca="false">SUM(D6,H6,L6,N6)</f>
        <v>194</v>
      </c>
      <c r="P6" s="101" t="n">
        <v>36</v>
      </c>
    </row>
    <row r="7" customFormat="false" ht="18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8" hidden="false" customHeight="false" outlineLevel="0" collapsed="false">
      <c r="A8" s="105" t="s">
        <v>5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8" hidden="false" customHeight="false" outlineLevel="0" collapsed="false">
      <c r="A9" s="60" t="s">
        <v>0</v>
      </c>
      <c r="B9" s="60" t="s">
        <v>48</v>
      </c>
      <c r="C9" s="60" t="s">
        <v>49</v>
      </c>
      <c r="D9" s="60"/>
      <c r="E9" s="60" t="s">
        <v>50</v>
      </c>
      <c r="F9" s="60"/>
      <c r="G9" s="60"/>
      <c r="H9" s="60"/>
      <c r="I9" s="60" t="s">
        <v>51</v>
      </c>
      <c r="J9" s="60"/>
      <c r="K9" s="60"/>
      <c r="L9" s="60"/>
      <c r="M9" s="60" t="s">
        <v>60</v>
      </c>
      <c r="N9" s="60"/>
      <c r="O9" s="100" t="s">
        <v>53</v>
      </c>
      <c r="P9" s="101" t="s">
        <v>54</v>
      </c>
    </row>
    <row r="10" customFormat="false" ht="18" hidden="false" customHeight="false" outlineLevel="0" collapsed="false">
      <c r="A10" s="60"/>
      <c r="B10" s="60"/>
      <c r="C10" s="61" t="s">
        <v>55</v>
      </c>
      <c r="D10" s="62" t="s">
        <v>53</v>
      </c>
      <c r="E10" s="60" t="s">
        <v>55</v>
      </c>
      <c r="F10" s="60"/>
      <c r="G10" s="60"/>
      <c r="H10" s="62" t="s">
        <v>53</v>
      </c>
      <c r="I10" s="60" t="s">
        <v>55</v>
      </c>
      <c r="J10" s="60"/>
      <c r="K10" s="60"/>
      <c r="L10" s="106" t="s">
        <v>53</v>
      </c>
      <c r="M10" s="61" t="s">
        <v>55</v>
      </c>
      <c r="N10" s="62" t="s">
        <v>53</v>
      </c>
      <c r="O10" s="100"/>
      <c r="P10" s="101"/>
    </row>
    <row r="11" customFormat="false" ht="20.25" hidden="false" customHeight="false" outlineLevel="0" collapsed="false">
      <c r="A11" s="60" t="n">
        <v>1</v>
      </c>
      <c r="B11" s="39" t="s">
        <v>183</v>
      </c>
      <c r="C11" s="102" t="n">
        <v>10</v>
      </c>
      <c r="D11" s="65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3</v>
      </c>
      <c r="E11" s="64" t="n">
        <v>34</v>
      </c>
      <c r="F11" s="64" t="n">
        <v>30</v>
      </c>
      <c r="G11" s="64" t="n">
        <v>30</v>
      </c>
      <c r="H11" s="65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6</v>
      </c>
      <c r="I11" s="64" t="n">
        <v>0</v>
      </c>
      <c r="J11" s="64" t="n">
        <v>3.24</v>
      </c>
      <c r="K11" s="64" t="n">
        <v>2.93</v>
      </c>
      <c r="L11" s="65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9</v>
      </c>
      <c r="M11" s="64" t="n">
        <v>2.37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9</v>
      </c>
      <c r="O11" s="103" t="n">
        <f aca="false">SUM(D11,H11,L11,N11)</f>
        <v>127</v>
      </c>
      <c r="P11" s="101"/>
    </row>
    <row r="12" customFormat="false" ht="20.25" hidden="false" customHeight="false" outlineLevel="0" collapsed="false">
      <c r="A12" s="60" t="n">
        <v>2</v>
      </c>
      <c r="B12" s="39" t="s">
        <v>184</v>
      </c>
      <c r="C12" s="102" t="n">
        <v>9</v>
      </c>
      <c r="D12" s="65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2</v>
      </c>
      <c r="E12" s="64" t="n">
        <v>29</v>
      </c>
      <c r="F12" s="64" t="n">
        <v>26</v>
      </c>
      <c r="G12" s="64" t="n">
        <v>23</v>
      </c>
      <c r="H12" s="65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6</v>
      </c>
      <c r="I12" s="64" t="n">
        <v>3.82</v>
      </c>
      <c r="J12" s="64" t="n">
        <v>3.54</v>
      </c>
      <c r="K12" s="64" t="n">
        <v>3.6</v>
      </c>
      <c r="L12" s="65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4</v>
      </c>
      <c r="M12" s="64" t="n">
        <v>2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55</v>
      </c>
      <c r="O12" s="103" t="n">
        <f aca="false">SUM(D12,H12,L12,N12)</f>
        <v>187</v>
      </c>
      <c r="P12" s="101"/>
    </row>
    <row r="13" customFormat="false" ht="20.25" hidden="false" customHeight="false" outlineLevel="0" collapsed="false">
      <c r="A13" s="60" t="n">
        <v>3</v>
      </c>
      <c r="B13" s="39" t="s">
        <v>185</v>
      </c>
      <c r="C13" s="102" t="n">
        <v>8.86</v>
      </c>
      <c r="D13" s="65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6</v>
      </c>
      <c r="E13" s="64" t="n">
        <v>30</v>
      </c>
      <c r="F13" s="64" t="n">
        <v>31</v>
      </c>
      <c r="G13" s="64" t="n">
        <v>21</v>
      </c>
      <c r="H13" s="65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0</v>
      </c>
      <c r="I13" s="64" t="n">
        <v>3.31</v>
      </c>
      <c r="J13" s="64" t="n">
        <v>4.02</v>
      </c>
      <c r="K13" s="64" t="n">
        <v>0</v>
      </c>
      <c r="L13" s="65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9</v>
      </c>
      <c r="M13" s="64" t="n">
        <v>2.06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7</v>
      </c>
      <c r="O13" s="103" t="n">
        <f aca="false">SUM(D13,H13,L13,N13)</f>
        <v>192</v>
      </c>
      <c r="P13" s="101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fals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</cols>
  <sheetData>
    <row r="1" customFormat="false" ht="27.75" hidden="false" customHeight="false" outlineLevel="0" collapsed="false">
      <c r="A1" s="30" t="s">
        <v>47</v>
      </c>
      <c r="B1" s="31"/>
      <c r="C1" s="59" t="s">
        <v>186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false" outlineLevel="0" collapsed="false">
      <c r="A2" s="60" t="s">
        <v>0</v>
      </c>
      <c r="B2" s="60" t="s">
        <v>48</v>
      </c>
      <c r="C2" s="60" t="s">
        <v>49</v>
      </c>
      <c r="D2" s="60"/>
      <c r="E2" s="60" t="s">
        <v>50</v>
      </c>
      <c r="F2" s="60"/>
      <c r="G2" s="60"/>
      <c r="H2" s="60"/>
      <c r="I2" s="60" t="s">
        <v>51</v>
      </c>
      <c r="J2" s="60"/>
      <c r="K2" s="60"/>
      <c r="L2" s="60"/>
      <c r="M2" s="60" t="s">
        <v>52</v>
      </c>
      <c r="N2" s="60"/>
      <c r="O2" s="100" t="s">
        <v>53</v>
      </c>
      <c r="P2" s="101" t="s">
        <v>54</v>
      </c>
    </row>
    <row r="3" customFormat="false" ht="18" hidden="false" customHeight="false" outlineLevel="0" collapsed="false">
      <c r="A3" s="60"/>
      <c r="B3" s="60"/>
      <c r="C3" s="61" t="s">
        <v>55</v>
      </c>
      <c r="D3" s="62" t="s">
        <v>53</v>
      </c>
      <c r="E3" s="60" t="s">
        <v>55</v>
      </c>
      <c r="F3" s="60"/>
      <c r="G3" s="60"/>
      <c r="H3" s="62" t="s">
        <v>53</v>
      </c>
      <c r="I3" s="60" t="s">
        <v>55</v>
      </c>
      <c r="J3" s="60"/>
      <c r="K3" s="60"/>
      <c r="L3" s="62" t="s">
        <v>53</v>
      </c>
      <c r="M3" s="61" t="s">
        <v>55</v>
      </c>
      <c r="N3" s="62" t="s">
        <v>53</v>
      </c>
      <c r="O3" s="100"/>
      <c r="P3" s="101"/>
    </row>
    <row r="4" customFormat="false" ht="20.25" hidden="false" customHeight="false" outlineLevel="0" collapsed="false">
      <c r="A4" s="60" t="n">
        <v>1</v>
      </c>
      <c r="B4" s="63" t="s">
        <v>187</v>
      </c>
      <c r="C4" s="102" t="n">
        <v>8.4</v>
      </c>
      <c r="D4" s="65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8</v>
      </c>
      <c r="E4" s="64" t="n">
        <v>52</v>
      </c>
      <c r="F4" s="64" t="n">
        <v>44</v>
      </c>
      <c r="G4" s="64" t="n">
        <v>54</v>
      </c>
      <c r="H4" s="65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8</v>
      </c>
      <c r="I4" s="64" t="n">
        <v>3.57</v>
      </c>
      <c r="J4" s="64" t="n">
        <v>3.75</v>
      </c>
      <c r="K4" s="64" t="n">
        <v>3.9</v>
      </c>
      <c r="L4" s="65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M4" s="64" t="n">
        <v>3.04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4</v>
      </c>
      <c r="O4" s="103" t="n">
        <f aca="false">SUM(D4,H4,L4,N4)</f>
        <v>201</v>
      </c>
      <c r="P4" s="101" t="n">
        <v>28</v>
      </c>
    </row>
    <row r="5" customFormat="false" ht="20.25" hidden="false" customHeight="false" outlineLevel="0" collapsed="false">
      <c r="A5" s="60" t="n">
        <v>2</v>
      </c>
      <c r="B5" s="63" t="s">
        <v>188</v>
      </c>
      <c r="C5" s="102" t="n">
        <v>8.6</v>
      </c>
      <c r="D5" s="65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1</v>
      </c>
      <c r="E5" s="64" t="n">
        <v>0</v>
      </c>
      <c r="F5" s="64" t="n">
        <v>42</v>
      </c>
      <c r="G5" s="64" t="n">
        <v>44</v>
      </c>
      <c r="H5" s="65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3</v>
      </c>
      <c r="I5" s="64" t="n">
        <v>0</v>
      </c>
      <c r="J5" s="64" t="n">
        <v>0</v>
      </c>
      <c r="K5" s="64" t="n">
        <v>3.45</v>
      </c>
      <c r="L5" s="65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7</v>
      </c>
      <c r="M5" s="64" t="n">
        <v>3.03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5</v>
      </c>
      <c r="O5" s="103" t="n">
        <f aca="false">SUM(D5,H5,L5,N5)</f>
        <v>166</v>
      </c>
      <c r="P5" s="101" t="n">
        <v>50</v>
      </c>
    </row>
    <row r="6" customFormat="false" ht="20.25" hidden="false" customHeight="false" outlineLevel="0" collapsed="false">
      <c r="A6" s="60" t="n">
        <v>3</v>
      </c>
      <c r="B6" s="63" t="s">
        <v>189</v>
      </c>
      <c r="C6" s="102" t="n">
        <v>8.4</v>
      </c>
      <c r="D6" s="65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5</v>
      </c>
      <c r="E6" s="64" t="n">
        <v>58</v>
      </c>
      <c r="F6" s="64" t="n">
        <v>52</v>
      </c>
      <c r="G6" s="64" t="n">
        <v>55</v>
      </c>
      <c r="H6" s="65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3</v>
      </c>
      <c r="I6" s="64" t="n">
        <v>3.78</v>
      </c>
      <c r="J6" s="64" t="n">
        <v>3.73</v>
      </c>
      <c r="K6" s="64" t="n">
        <v>3.93</v>
      </c>
      <c r="L6" s="65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M6" s="64" t="n">
        <v>3.07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2</v>
      </c>
      <c r="O6" s="103" t="n">
        <f aca="false">SUM(D6,H6,L6,N6)</f>
        <v>201</v>
      </c>
      <c r="P6" s="101" t="n">
        <v>29</v>
      </c>
    </row>
    <row r="7" customFormat="false" ht="18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8" hidden="false" customHeight="false" outlineLevel="0" collapsed="false">
      <c r="A8" s="105" t="s">
        <v>59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8" hidden="false" customHeight="false" outlineLevel="0" collapsed="false">
      <c r="A9" s="60" t="s">
        <v>0</v>
      </c>
      <c r="B9" s="60" t="s">
        <v>48</v>
      </c>
      <c r="C9" s="60" t="s">
        <v>49</v>
      </c>
      <c r="D9" s="60"/>
      <c r="E9" s="60" t="s">
        <v>50</v>
      </c>
      <c r="F9" s="60"/>
      <c r="G9" s="60"/>
      <c r="H9" s="60"/>
      <c r="I9" s="60" t="s">
        <v>51</v>
      </c>
      <c r="J9" s="60"/>
      <c r="K9" s="60"/>
      <c r="L9" s="60"/>
      <c r="M9" s="60" t="s">
        <v>60</v>
      </c>
      <c r="N9" s="60"/>
      <c r="O9" s="100" t="s">
        <v>53</v>
      </c>
      <c r="P9" s="101" t="s">
        <v>54</v>
      </c>
    </row>
    <row r="10" customFormat="false" ht="18" hidden="false" customHeight="false" outlineLevel="0" collapsed="false">
      <c r="A10" s="60"/>
      <c r="B10" s="60"/>
      <c r="C10" s="61" t="s">
        <v>55</v>
      </c>
      <c r="D10" s="62" t="s">
        <v>53</v>
      </c>
      <c r="E10" s="60" t="s">
        <v>55</v>
      </c>
      <c r="F10" s="60"/>
      <c r="G10" s="60"/>
      <c r="H10" s="62" t="s">
        <v>53</v>
      </c>
      <c r="I10" s="60" t="s">
        <v>55</v>
      </c>
      <c r="J10" s="60"/>
      <c r="K10" s="60"/>
      <c r="L10" s="106" t="s">
        <v>53</v>
      </c>
      <c r="M10" s="61" t="s">
        <v>55</v>
      </c>
      <c r="N10" s="62" t="s">
        <v>53</v>
      </c>
      <c r="O10" s="100"/>
      <c r="P10" s="101"/>
    </row>
    <row r="11" customFormat="false" ht="20.25" hidden="false" customHeight="false" outlineLevel="0" collapsed="false">
      <c r="A11" s="60" t="n">
        <v>1</v>
      </c>
      <c r="B11" s="63" t="s">
        <v>190</v>
      </c>
      <c r="C11" s="102" t="n">
        <v>9.57</v>
      </c>
      <c r="D11" s="65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2</v>
      </c>
      <c r="E11" s="64" t="n">
        <v>0</v>
      </c>
      <c r="F11" s="64" t="n">
        <v>0</v>
      </c>
      <c r="G11" s="64" t="n">
        <v>0</v>
      </c>
      <c r="H11" s="65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1" s="64" t="n">
        <v>2.73</v>
      </c>
      <c r="J11" s="64" t="n">
        <v>2.44</v>
      </c>
      <c r="K11" s="64" t="n">
        <v>2.6</v>
      </c>
      <c r="L11" s="65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</v>
      </c>
      <c r="M11" s="64" t="n">
        <v>3.18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</v>
      </c>
      <c r="O11" s="103" t="n">
        <f aca="false">SUM(D11,H11,L11,N11)</f>
        <v>52</v>
      </c>
      <c r="P11" s="101"/>
    </row>
    <row r="12" customFormat="false" ht="20.25" hidden="false" customHeight="false" outlineLevel="0" collapsed="false">
      <c r="A12" s="60" t="n">
        <v>2</v>
      </c>
      <c r="B12" s="63" t="s">
        <v>191</v>
      </c>
      <c r="C12" s="102" t="n">
        <v>9.02</v>
      </c>
      <c r="D12" s="65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2</v>
      </c>
      <c r="E12" s="64" t="n">
        <v>32</v>
      </c>
      <c r="F12" s="64" t="n">
        <v>30</v>
      </c>
      <c r="G12" s="64" t="n">
        <v>37</v>
      </c>
      <c r="H12" s="65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2</v>
      </c>
      <c r="I12" s="64" t="n">
        <v>3.45</v>
      </c>
      <c r="J12" s="64" t="n">
        <v>3.58</v>
      </c>
      <c r="K12" s="64" t="n">
        <v>0</v>
      </c>
      <c r="L12" s="65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7</v>
      </c>
      <c r="M12" s="64" t="n">
        <v>2.13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0</v>
      </c>
      <c r="O12" s="103" t="n">
        <f aca="false">SUM(D12,H12,L12,N12)</f>
        <v>181</v>
      </c>
      <c r="P12" s="101"/>
    </row>
    <row r="13" customFormat="false" ht="20.25" hidden="false" customHeight="false" outlineLevel="0" collapsed="false">
      <c r="A13" s="60" t="n">
        <v>3</v>
      </c>
      <c r="B13" s="39" t="s">
        <v>192</v>
      </c>
      <c r="C13" s="102" t="n">
        <v>9.3</v>
      </c>
      <c r="D13" s="65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6</v>
      </c>
      <c r="E13" s="64" t="n">
        <v>0</v>
      </c>
      <c r="F13" s="64" t="n">
        <v>21</v>
      </c>
      <c r="G13" s="64" t="n">
        <v>21</v>
      </c>
      <c r="H13" s="65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0</v>
      </c>
      <c r="I13" s="64" t="n">
        <v>2.3</v>
      </c>
      <c r="J13" s="64" t="n">
        <v>3.05</v>
      </c>
      <c r="K13" s="64" t="n">
        <v>0</v>
      </c>
      <c r="L13" s="65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4</v>
      </c>
      <c r="M13" s="64" t="n">
        <v>2.56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5</v>
      </c>
      <c r="O13" s="103" t="n">
        <f aca="false">SUM(D13,H13,L13,N13)</f>
        <v>95</v>
      </c>
      <c r="P13" s="101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28"/>
  </cols>
  <sheetData>
    <row r="1" customFormat="false" ht="28.5" hidden="false" customHeight="false" outlineLevel="0" collapsed="false">
      <c r="A1" s="67" t="s">
        <v>47</v>
      </c>
      <c r="B1" s="68"/>
      <c r="C1" s="59" t="s">
        <v>193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9.5" hidden="false" customHeight="false" outlineLevel="0" collapsed="false">
      <c r="A2" s="70" t="s">
        <v>0</v>
      </c>
      <c r="B2" s="70" t="s">
        <v>48</v>
      </c>
      <c r="C2" s="70" t="s">
        <v>49</v>
      </c>
      <c r="D2" s="70"/>
      <c r="E2" s="70" t="s">
        <v>50</v>
      </c>
      <c r="F2" s="70"/>
      <c r="G2" s="70"/>
      <c r="H2" s="70"/>
      <c r="I2" s="70" t="s">
        <v>51</v>
      </c>
      <c r="J2" s="70"/>
      <c r="K2" s="70"/>
      <c r="L2" s="70"/>
      <c r="M2" s="70" t="s">
        <v>52</v>
      </c>
      <c r="N2" s="70"/>
      <c r="O2" s="107" t="s">
        <v>53</v>
      </c>
      <c r="P2" s="108" t="s">
        <v>54</v>
      </c>
    </row>
    <row r="3" customFormat="false" ht="18.75" hidden="false" customHeight="false" outlineLevel="0" collapsed="false">
      <c r="A3" s="70"/>
      <c r="B3" s="70"/>
      <c r="C3" s="75" t="s">
        <v>55</v>
      </c>
      <c r="D3" s="76" t="s">
        <v>53</v>
      </c>
      <c r="E3" s="90" t="s">
        <v>55</v>
      </c>
      <c r="F3" s="90"/>
      <c r="G3" s="90"/>
      <c r="H3" s="76" t="s">
        <v>53</v>
      </c>
      <c r="I3" s="90" t="s">
        <v>55</v>
      </c>
      <c r="J3" s="90"/>
      <c r="K3" s="90"/>
      <c r="L3" s="76" t="s">
        <v>53</v>
      </c>
      <c r="M3" s="75" t="s">
        <v>55</v>
      </c>
      <c r="N3" s="76" t="s">
        <v>53</v>
      </c>
      <c r="O3" s="107"/>
      <c r="P3" s="108"/>
    </row>
    <row r="4" customFormat="false" ht="21" hidden="false" customHeight="false" outlineLevel="0" collapsed="false">
      <c r="A4" s="90" t="n">
        <v>1</v>
      </c>
      <c r="B4" s="109"/>
      <c r="C4" s="110"/>
      <c r="D4" s="82" t="e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4" s="81"/>
      <c r="F4" s="81"/>
      <c r="G4" s="81"/>
      <c r="H4" s="82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4" s="81"/>
      <c r="J4" s="81"/>
      <c r="K4" s="81"/>
      <c r="L4" s="82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4" s="81"/>
      <c r="N4" s="82" t="e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4" s="111" t="e">
        <f aca="false">SUM(D4,H4,L4,N4)</f>
        <v>#N/A</v>
      </c>
      <c r="P4" s="112"/>
    </row>
    <row r="5" customFormat="false" ht="21" hidden="false" customHeight="false" outlineLevel="0" collapsed="false">
      <c r="A5" s="90" t="n">
        <v>2</v>
      </c>
      <c r="B5" s="85"/>
      <c r="C5" s="110"/>
      <c r="D5" s="82" t="e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5" s="81"/>
      <c r="F5" s="81"/>
      <c r="G5" s="81"/>
      <c r="H5" s="82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5" s="81"/>
      <c r="J5" s="81"/>
      <c r="K5" s="81"/>
      <c r="L5" s="82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5" s="81"/>
      <c r="N5" s="82" t="e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5" s="111" t="e">
        <f aca="false">SUM(D5,H5,L5,N5)</f>
        <v>#N/A</v>
      </c>
      <c r="P5" s="112"/>
    </row>
    <row r="6" customFormat="false" ht="21" hidden="false" customHeight="false" outlineLevel="0" collapsed="false">
      <c r="A6" s="90" t="n">
        <v>3</v>
      </c>
      <c r="B6" s="85"/>
      <c r="C6" s="110"/>
      <c r="D6" s="82" t="e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6" s="81"/>
      <c r="F6" s="81"/>
      <c r="G6" s="81"/>
      <c r="H6" s="82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6" s="81"/>
      <c r="J6" s="81"/>
      <c r="K6" s="81"/>
      <c r="L6" s="82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6" s="81"/>
      <c r="N6" s="82" t="e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6" s="111" t="e">
        <f aca="false">SUM(D6,H6,L6,N6)</f>
        <v>#N/A</v>
      </c>
      <c r="P6" s="112"/>
    </row>
    <row r="7" customFormat="false" ht="21" hidden="false" customHeight="false" outlineLevel="0" collapsed="false">
      <c r="A7" s="90" t="n">
        <v>4</v>
      </c>
      <c r="B7" s="85"/>
      <c r="C7" s="81"/>
      <c r="D7" s="82" t="e">
        <f aca="false">LOOKUP(C7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7" s="81"/>
      <c r="F7" s="81"/>
      <c r="G7" s="113"/>
      <c r="H7" s="82" t="n">
        <f aca="false">LOOKUP(MAX(E7:G7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7" s="114"/>
      <c r="J7" s="114"/>
      <c r="K7" s="81"/>
      <c r="L7" s="82" t="n">
        <f aca="false">LOOKUP(MAX(I7:K7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7" s="81"/>
      <c r="N7" s="82" t="e">
        <f aca="false">LOOKUP(M7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7" s="111" t="e">
        <f aca="false">SUM(D7,H7,L7,N7)</f>
        <v>#N/A</v>
      </c>
      <c r="P7" s="112"/>
    </row>
    <row r="8" customFormat="false" ht="21" hidden="false" customHeight="false" outlineLevel="0" collapsed="false">
      <c r="A8" s="90"/>
      <c r="B8" s="85"/>
      <c r="C8" s="110"/>
      <c r="D8" s="82" t="e">
        <f aca="false">LOOKUP(C8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8" s="81"/>
      <c r="F8" s="81"/>
      <c r="G8" s="81"/>
      <c r="H8" s="82" t="n">
        <f aca="false">LOOKUP(MAX(E8:G8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8" s="81"/>
      <c r="J8" s="81"/>
      <c r="K8" s="81"/>
      <c r="L8" s="82" t="n">
        <f aca="false">LOOKUP(MAX(I8:K8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8" s="88"/>
      <c r="N8" s="82" t="e">
        <f aca="false">LOOKUP(M8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8" s="111" t="e">
        <f aca="false">SUM(D8,H8,L8,N8)</f>
        <v>#N/A</v>
      </c>
      <c r="P8" s="112"/>
    </row>
    <row r="9" customFormat="false" ht="21" hidden="false" customHeight="false" outlineLevel="0" collapsed="false">
      <c r="A9" s="90"/>
      <c r="B9" s="85"/>
      <c r="C9" s="110"/>
      <c r="D9" s="82" t="e">
        <f aca="false">LOOKUP(C9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9" s="81"/>
      <c r="F9" s="81"/>
      <c r="G9" s="81"/>
      <c r="H9" s="82" t="n">
        <f aca="false">LOOKUP(MAX(E9:G9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9" s="81"/>
      <c r="J9" s="81"/>
      <c r="K9" s="81"/>
      <c r="L9" s="82" t="n">
        <f aca="false">LOOKUP(MAX(I9:K9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9" s="81"/>
      <c r="N9" s="82" t="e">
        <f aca="false">LOOKUP(M9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9" s="111" t="e">
        <f aca="false">SUM(D9,H9,L9,N9)</f>
        <v>#N/A</v>
      </c>
      <c r="P9" s="112"/>
    </row>
    <row r="10" customFormat="false" ht="18.75" hidden="false" customHeight="false" outlineLevel="0" collapsed="false">
      <c r="A10" s="90"/>
      <c r="B10" s="90"/>
      <c r="C10" s="110"/>
      <c r="D10" s="82" t="e">
        <f aca="false">LOOKUP(C10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0" s="81"/>
      <c r="F10" s="81"/>
      <c r="G10" s="81"/>
      <c r="H10" s="82" t="n">
        <f aca="false">LOOKUP(MAX(E10:G10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0" s="81"/>
      <c r="J10" s="81"/>
      <c r="K10" s="81"/>
      <c r="L10" s="82" t="n">
        <f aca="false">LOOKUP(MAX(I10:K10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0" s="81"/>
      <c r="N10" s="82" t="e">
        <f aca="false">LOOKUP(M10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0" s="111" t="e">
        <f aca="false">SUM(D10,H10,L10,N10)</f>
        <v>#N/A</v>
      </c>
      <c r="P10" s="112"/>
    </row>
    <row r="11" customFormat="false" ht="18.75" hidden="false" customHeight="false" outlineLevel="0" collapsed="false">
      <c r="A11" s="90"/>
      <c r="B11" s="90"/>
      <c r="C11" s="110"/>
      <c r="D11" s="82" t="e">
        <f aca="false">LOOKUP(C11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1" s="81"/>
      <c r="F11" s="81"/>
      <c r="G11" s="81"/>
      <c r="H11" s="82" t="n">
        <f aca="false">LOOKUP(MAX(E11:G11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1" s="81"/>
      <c r="J11" s="81"/>
      <c r="K11" s="81"/>
      <c r="L11" s="82" t="n">
        <f aca="false">LOOKUP(MAX(I11:K11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1" s="81"/>
      <c r="N11" s="82" t="e">
        <f aca="false">LOOKUP(M11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1" s="111" t="e">
        <f aca="false">SUM(D11,H11,L11,N11)</f>
        <v>#N/A</v>
      </c>
      <c r="P11" s="112"/>
    </row>
    <row r="12" customFormat="false" ht="18.75" hidden="false" customHeight="false" outlineLevel="0" collapsed="false">
      <c r="A12" s="90"/>
      <c r="B12" s="90"/>
      <c r="C12" s="110"/>
      <c r="D12" s="82" t="e">
        <f aca="false">LOOKUP(C12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2" s="81"/>
      <c r="F12" s="81"/>
      <c r="G12" s="81"/>
      <c r="H12" s="82" t="n">
        <f aca="false">LOOKUP(MAX(E12:G12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2" s="81"/>
      <c r="J12" s="81"/>
      <c r="K12" s="81"/>
      <c r="L12" s="82" t="n">
        <f aca="false">LOOKUP(MAX(I12:K12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2" s="81"/>
      <c r="N12" s="82" t="e">
        <f aca="false">LOOKUP(M12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2" s="111" t="e">
        <f aca="false">SUM(D12,H12,L12,N12)</f>
        <v>#N/A</v>
      </c>
      <c r="P12" s="112"/>
    </row>
    <row r="13" customFormat="false" ht="18.75" hidden="false" customHeight="false" outlineLevel="0" collapsed="false">
      <c r="A13" s="90"/>
      <c r="B13" s="90"/>
      <c r="C13" s="110"/>
      <c r="D13" s="82" t="e">
        <f aca="false">LOOKUP(C13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3" s="81"/>
      <c r="F13" s="81"/>
      <c r="G13" s="81"/>
      <c r="H13" s="82" t="n">
        <f aca="false">LOOKUP(MAX(E13:G13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3" s="81"/>
      <c r="J13" s="81"/>
      <c r="K13" s="81"/>
      <c r="L13" s="82" t="n">
        <f aca="false">LOOKUP(MAX(I13:K13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81"/>
      <c r="N13" s="82" t="e">
        <f aca="false">LOOKUP(M13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3" s="111" t="e">
        <f aca="false">SUM(D13,H13,L13,N13)</f>
        <v>#N/A</v>
      </c>
      <c r="P13" s="112"/>
    </row>
    <row r="14" customFormat="false" ht="18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</row>
    <row r="15" customFormat="false" ht="18.75" hidden="false" customHeight="false" outlineLevel="0" collapsed="false">
      <c r="A15" s="115" t="s">
        <v>5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9.5" hidden="false" customHeight="false" outlineLevel="0" collapsed="false">
      <c r="A16" s="90" t="s">
        <v>0</v>
      </c>
      <c r="B16" s="90" t="s">
        <v>48</v>
      </c>
      <c r="C16" s="90" t="s">
        <v>49</v>
      </c>
      <c r="D16" s="90"/>
      <c r="E16" s="70" t="s">
        <v>50</v>
      </c>
      <c r="F16" s="70"/>
      <c r="G16" s="70"/>
      <c r="H16" s="70"/>
      <c r="I16" s="70" t="s">
        <v>51</v>
      </c>
      <c r="J16" s="70"/>
      <c r="K16" s="70"/>
      <c r="L16" s="70"/>
      <c r="M16" s="90" t="s">
        <v>60</v>
      </c>
      <c r="N16" s="90"/>
      <c r="O16" s="116" t="s">
        <v>53</v>
      </c>
      <c r="P16" s="112" t="s">
        <v>54</v>
      </c>
    </row>
    <row r="17" customFormat="false" ht="18.75" hidden="false" customHeight="false" outlineLevel="0" collapsed="false">
      <c r="A17" s="90"/>
      <c r="B17" s="90"/>
      <c r="C17" s="75" t="s">
        <v>55</v>
      </c>
      <c r="D17" s="76" t="s">
        <v>53</v>
      </c>
      <c r="E17" s="90" t="s">
        <v>55</v>
      </c>
      <c r="F17" s="90"/>
      <c r="G17" s="90"/>
      <c r="H17" s="76" t="s">
        <v>53</v>
      </c>
      <c r="I17" s="90" t="s">
        <v>55</v>
      </c>
      <c r="J17" s="90"/>
      <c r="K17" s="90"/>
      <c r="L17" s="117" t="s">
        <v>53</v>
      </c>
      <c r="M17" s="75" t="s">
        <v>55</v>
      </c>
      <c r="N17" s="93" t="s">
        <v>53</v>
      </c>
      <c r="O17" s="116"/>
      <c r="P17" s="112"/>
    </row>
    <row r="18" customFormat="false" ht="22.5" hidden="false" customHeight="true" outlineLevel="0" collapsed="false">
      <c r="A18" s="90" t="n">
        <v>1</v>
      </c>
      <c r="B18" s="85"/>
      <c r="C18" s="110"/>
      <c r="D18" s="82" t="e">
        <f aca="false">LOOKUP(C18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8" s="81"/>
      <c r="F18" s="81"/>
      <c r="G18" s="81"/>
      <c r="H18" s="82" t="n">
        <f aca="false">LOOKUP(MAX(E18:G18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8" s="81"/>
      <c r="J18" s="81"/>
      <c r="K18" s="81"/>
      <c r="L18" s="82" t="n">
        <f aca="false">LOOKUP(MAX(I18:K18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8" s="94"/>
      <c r="N18" s="82" t="e">
        <f aca="false">LOOKUP(M18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8" s="111" t="e">
        <f aca="false">SUM(D18,H18,L18,N18)</f>
        <v>#N/A</v>
      </c>
      <c r="P18" s="112"/>
    </row>
    <row r="19" customFormat="false" ht="21" hidden="false" customHeight="false" outlineLevel="0" collapsed="false">
      <c r="A19" s="90" t="n">
        <v>2</v>
      </c>
      <c r="B19" s="85"/>
      <c r="C19" s="110"/>
      <c r="D19" s="82" t="e">
        <f aca="false">LOOKUP(C19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9" s="81"/>
      <c r="F19" s="81"/>
      <c r="G19" s="81"/>
      <c r="H19" s="82" t="n">
        <f aca="false">LOOKUP(MAX(E19:G19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9" s="81"/>
      <c r="J19" s="81"/>
      <c r="K19" s="81"/>
      <c r="L19" s="82" t="n">
        <f aca="false">LOOKUP(MAX(I19:K19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9" s="94"/>
      <c r="N19" s="82" t="e">
        <f aca="false">LOOKUP(M19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9" s="111" t="e">
        <f aca="false">SUM(D19,H19,L19,N19)</f>
        <v>#N/A</v>
      </c>
      <c r="P19" s="112"/>
    </row>
    <row r="20" customFormat="false" ht="21" hidden="false" customHeight="false" outlineLevel="0" collapsed="false">
      <c r="A20" s="90" t="n">
        <v>3</v>
      </c>
      <c r="B20" s="85"/>
      <c r="C20" s="110"/>
      <c r="D20" s="82" t="e">
        <f aca="false">LOOKUP(C20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0" s="81"/>
      <c r="F20" s="81"/>
      <c r="G20" s="81"/>
      <c r="H20" s="82" t="n">
        <f aca="false">LOOKUP(MAX(E20:G20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0" s="81"/>
      <c r="J20" s="81"/>
      <c r="K20" s="81"/>
      <c r="L20" s="82" t="n">
        <f aca="false">LOOKUP(MAX(I20:K20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0" s="94"/>
      <c r="N20" s="82" t="e">
        <f aca="false">LOOKUP(M20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0" s="111" t="e">
        <f aca="false">SUM(D20,H20,L20,N20)</f>
        <v>#N/A</v>
      </c>
      <c r="P20" s="112"/>
    </row>
    <row r="21" customFormat="false" ht="18.75" hidden="false" customHeight="false" outlineLevel="0" collapsed="false">
      <c r="A21" s="90" t="n">
        <v>4</v>
      </c>
      <c r="B21" s="90"/>
      <c r="C21" s="110"/>
      <c r="D21" s="82" t="e">
        <f aca="false">LOOKUP(C2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1" s="81"/>
      <c r="F21" s="81"/>
      <c r="G21" s="81"/>
      <c r="H21" s="82" t="n">
        <f aca="false">LOOKUP(MAX(E21:G2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1" s="81"/>
      <c r="J21" s="81"/>
      <c r="K21" s="81"/>
      <c r="L21" s="82" t="n">
        <f aca="false">LOOKUP(MAX(I21:K2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1" s="94"/>
      <c r="N21" s="82" t="e">
        <f aca="false">LOOKUP(M2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1" s="111" t="e">
        <f aca="false">SUM(D21,H21,L21,N21)</f>
        <v>#N/A</v>
      </c>
      <c r="P21" s="112"/>
    </row>
    <row r="22" customFormat="false" ht="18.75" hidden="false" customHeight="false" outlineLevel="0" collapsed="false">
      <c r="A22" s="90"/>
      <c r="B22" s="90"/>
      <c r="C22" s="110"/>
      <c r="D22" s="82" t="e">
        <f aca="false">LOOKUP(C2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2" s="81"/>
      <c r="F22" s="81"/>
      <c r="G22" s="81"/>
      <c r="H22" s="82" t="n">
        <f aca="false">LOOKUP(MAX(E22:G2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2" s="81"/>
      <c r="J22" s="81"/>
      <c r="K22" s="81"/>
      <c r="L22" s="82" t="n">
        <f aca="false">LOOKUP(MAX(I22:K2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2" s="94"/>
      <c r="N22" s="82" t="e">
        <f aca="false">LOOKUP(M2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2" s="111" t="e">
        <f aca="false">SUM(D22,H22,L22,N22)</f>
        <v>#N/A</v>
      </c>
      <c r="P22" s="112"/>
    </row>
    <row r="23" customFormat="false" ht="18.75" hidden="false" customHeight="false" outlineLevel="0" collapsed="false">
      <c r="A23" s="90"/>
      <c r="B23" s="90"/>
      <c r="C23" s="110"/>
      <c r="D23" s="82" t="e">
        <f aca="false">LOOKUP(C2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3" s="81"/>
      <c r="F23" s="81"/>
      <c r="G23" s="81"/>
      <c r="H23" s="82" t="n">
        <f aca="false">LOOKUP(MAX(E23:G2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3" s="81"/>
      <c r="J23" s="81"/>
      <c r="K23" s="81"/>
      <c r="L23" s="82" t="n">
        <f aca="false">LOOKUP(MAX(I23:K2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3" s="94"/>
      <c r="N23" s="82" t="e">
        <f aca="false">LOOKUP(M2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3" s="111" t="e">
        <f aca="false">SUM(D23,H23,L23,N23)</f>
        <v>#N/A</v>
      </c>
      <c r="P23" s="112"/>
    </row>
    <row r="24" customFormat="false" ht="18.75" hidden="false" customHeight="false" outlineLevel="0" collapsed="false">
      <c r="A24" s="90"/>
      <c r="B24" s="90"/>
      <c r="C24" s="110"/>
      <c r="D24" s="82" t="e">
        <f aca="false">LOOKUP(C24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4" s="81"/>
      <c r="F24" s="81"/>
      <c r="G24" s="81"/>
      <c r="H24" s="82" t="n">
        <f aca="false">LOOKUP(MAX(E24:G24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4" s="81"/>
      <c r="J24" s="81"/>
      <c r="K24" s="81"/>
      <c r="L24" s="82" t="n">
        <f aca="false">LOOKUP(MAX(I24:K24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4" s="94"/>
      <c r="N24" s="82" t="e">
        <f aca="false">LOOKUP(M24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4" s="111" t="e">
        <f aca="false">SUM(D24,H24,L24,N24)</f>
        <v>#N/A</v>
      </c>
      <c r="P24" s="112"/>
    </row>
    <row r="25" customFormat="false" ht="18.75" hidden="false" customHeight="false" outlineLevel="0" collapsed="false">
      <c r="A25" s="90"/>
      <c r="B25" s="90"/>
      <c r="C25" s="110"/>
      <c r="D25" s="82" t="e">
        <f aca="false">LOOKUP(C25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5" s="81"/>
      <c r="F25" s="81"/>
      <c r="G25" s="81"/>
      <c r="H25" s="82" t="n">
        <f aca="false">LOOKUP(MAX(E25:G25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5" s="81"/>
      <c r="J25" s="81"/>
      <c r="K25" s="81"/>
      <c r="L25" s="82" t="n">
        <f aca="false">LOOKUP(MAX(I25:K25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5" s="94"/>
      <c r="N25" s="82" t="e">
        <f aca="false">LOOKUP(M25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5" s="111" t="e">
        <f aca="false">SUM(D25,H25,L25,N25)</f>
        <v>#N/A</v>
      </c>
      <c r="P25" s="112"/>
    </row>
    <row r="26" customFormat="false" ht="18.75" hidden="false" customHeight="false" outlineLevel="0" collapsed="false">
      <c r="A26" s="90"/>
      <c r="B26" s="90"/>
      <c r="C26" s="110"/>
      <c r="D26" s="82" t="e">
        <f aca="false">LOOKUP(C26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6" s="81"/>
      <c r="F26" s="81"/>
      <c r="G26" s="81"/>
      <c r="H26" s="82" t="n">
        <f aca="false">LOOKUP(MAX(E26:G26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6" s="81"/>
      <c r="J26" s="81"/>
      <c r="K26" s="81"/>
      <c r="L26" s="82" t="n">
        <f aca="false">LOOKUP(MAX(I26:K26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6" s="94"/>
      <c r="N26" s="82" t="e">
        <f aca="false">LOOKUP(M26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6" s="111" t="e">
        <f aca="false">SUM(D26,H26,L26,N26)</f>
        <v>#N/A</v>
      </c>
      <c r="P26" s="112"/>
    </row>
    <row r="27" customFormat="false" ht="18.75" hidden="false" customHeight="false" outlineLevel="0" collapsed="false">
      <c r="A27" s="90"/>
      <c r="B27" s="90"/>
      <c r="C27" s="110"/>
      <c r="D27" s="82" t="e">
        <f aca="false">LOOKUP(C27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7" s="81"/>
      <c r="F27" s="81"/>
      <c r="G27" s="81"/>
      <c r="H27" s="82" t="n">
        <f aca="false">LOOKUP(MAX(E27:G27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7" s="81"/>
      <c r="J27" s="81"/>
      <c r="K27" s="81"/>
      <c r="L27" s="82" t="n">
        <f aca="false">LOOKUP(MAX(I27:K27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7" s="94"/>
      <c r="N27" s="82" t="e">
        <f aca="false">LOOKUP(M27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7" s="111" t="e">
        <f aca="false">SUM(D27,H27,L27,N27)</f>
        <v>#N/A</v>
      </c>
      <c r="P27" s="112"/>
    </row>
  </sheetData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15:P15"/>
    <mergeCell ref="A16:A17"/>
    <mergeCell ref="B16:B17"/>
    <mergeCell ref="C16:D16"/>
    <mergeCell ref="E16:H16"/>
    <mergeCell ref="I16:L16"/>
    <mergeCell ref="M16:N16"/>
    <mergeCell ref="O16:O17"/>
    <mergeCell ref="P16:P17"/>
    <mergeCell ref="E17:G17"/>
    <mergeCell ref="I17:K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3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7" min="5" style="0" width="9.56"/>
  </cols>
  <sheetData>
    <row r="1" customFormat="false" ht="27.75" hidden="false" customHeight="false" outlineLevel="0" collapsed="false">
      <c r="A1" s="30" t="s">
        <v>47</v>
      </c>
      <c r="B1" s="31"/>
      <c r="C1" s="59" t="s">
        <v>194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false" outlineLevel="0" collapsed="false">
      <c r="A2" s="60" t="s">
        <v>0</v>
      </c>
      <c r="B2" s="60" t="s">
        <v>48</v>
      </c>
      <c r="C2" s="60" t="s">
        <v>49</v>
      </c>
      <c r="D2" s="60"/>
      <c r="E2" s="60" t="s">
        <v>50</v>
      </c>
      <c r="F2" s="60"/>
      <c r="G2" s="60"/>
      <c r="H2" s="60"/>
      <c r="I2" s="60" t="s">
        <v>51</v>
      </c>
      <c r="J2" s="60"/>
      <c r="K2" s="60"/>
      <c r="L2" s="60"/>
      <c r="M2" s="60" t="s">
        <v>52</v>
      </c>
      <c r="N2" s="60"/>
      <c r="O2" s="100" t="s">
        <v>53</v>
      </c>
      <c r="P2" s="101" t="s">
        <v>54</v>
      </c>
    </row>
    <row r="3" customFormat="false" ht="18" hidden="false" customHeight="false" outlineLevel="0" collapsed="false">
      <c r="A3" s="60"/>
      <c r="B3" s="60"/>
      <c r="C3" s="61" t="s">
        <v>55</v>
      </c>
      <c r="D3" s="62" t="s">
        <v>53</v>
      </c>
      <c r="E3" s="60" t="s">
        <v>55</v>
      </c>
      <c r="F3" s="60"/>
      <c r="G3" s="60"/>
      <c r="H3" s="62" t="s">
        <v>53</v>
      </c>
      <c r="I3" s="60" t="s">
        <v>55</v>
      </c>
      <c r="J3" s="60"/>
      <c r="K3" s="60"/>
      <c r="L3" s="62" t="s">
        <v>53</v>
      </c>
      <c r="M3" s="61" t="s">
        <v>55</v>
      </c>
      <c r="N3" s="62" t="s">
        <v>53</v>
      </c>
      <c r="O3" s="100"/>
      <c r="P3" s="101"/>
    </row>
    <row r="4" customFormat="false" ht="20.25" hidden="false" customHeight="false" outlineLevel="0" collapsed="false">
      <c r="A4" s="33" t="n">
        <v>1</v>
      </c>
      <c r="B4" s="63" t="s">
        <v>195</v>
      </c>
      <c r="C4" s="40" t="n">
        <v>8.7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1</v>
      </c>
      <c r="E4" s="42" t="n">
        <v>34</v>
      </c>
      <c r="F4" s="42" t="n">
        <v>35</v>
      </c>
      <c r="G4" s="42" t="n">
        <v>26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I4" s="42" t="n">
        <v>2.9</v>
      </c>
      <c r="J4" s="42" t="n">
        <v>3.36</v>
      </c>
      <c r="K4" s="42" t="n">
        <v>3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2</v>
      </c>
      <c r="M4" s="42" t="n">
        <v>3.08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1</v>
      </c>
      <c r="O4" s="43" t="n">
        <f aca="false">SUM(D4,H4,L4,N4)</f>
        <v>145</v>
      </c>
      <c r="P4" s="35" t="n">
        <v>58</v>
      </c>
    </row>
    <row r="5" customFormat="false" ht="20.25" hidden="false" customHeight="false" outlineLevel="0" collapsed="false">
      <c r="A5" s="33" t="n">
        <v>2</v>
      </c>
      <c r="B5" s="50" t="s">
        <v>196</v>
      </c>
      <c r="C5" s="40" t="n">
        <v>9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3</v>
      </c>
      <c r="E5" s="42" t="n">
        <v>70</v>
      </c>
      <c r="F5" s="42" t="n">
        <v>80</v>
      </c>
      <c r="G5" s="42" t="n">
        <v>65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05</v>
      </c>
      <c r="I5" s="42" t="n">
        <v>3.2</v>
      </c>
      <c r="J5" s="42" t="n">
        <v>3.52</v>
      </c>
      <c r="K5" s="42" t="n">
        <v>3.53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0</v>
      </c>
      <c r="M5" s="42" t="n">
        <v>3.3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17</v>
      </c>
      <c r="O5" s="43" t="n">
        <f aca="false">SUM(D5,H5,L5,N5)</f>
        <v>195</v>
      </c>
      <c r="P5" s="35" t="n">
        <v>35</v>
      </c>
    </row>
    <row r="6" customFormat="false" ht="20.25" hidden="false" customHeight="false" outlineLevel="0" collapsed="false">
      <c r="A6" s="33" t="n">
        <v>3</v>
      </c>
      <c r="B6" s="50" t="s">
        <v>197</v>
      </c>
      <c r="C6" s="40" t="n">
        <v>8.7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9</v>
      </c>
      <c r="E6" s="42" t="n">
        <v>56</v>
      </c>
      <c r="F6" s="42" t="n">
        <v>55</v>
      </c>
      <c r="G6" s="42" t="n">
        <v>39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1</v>
      </c>
      <c r="I6" s="42" t="n">
        <v>3.98</v>
      </c>
      <c r="J6" s="42" t="n">
        <v>3.83</v>
      </c>
      <c r="K6" s="42" t="n">
        <v>3.66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3</v>
      </c>
      <c r="M6" s="42" t="n">
        <v>2.49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6</v>
      </c>
      <c r="O6" s="43" t="n">
        <f aca="false">SUM(D6,H6,L6,N6)</f>
        <v>209</v>
      </c>
      <c r="P6" s="35" t="n">
        <v>23</v>
      </c>
    </row>
    <row r="7" customFormat="fals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0.25" hidden="false" customHeight="false" outlineLevel="0" collapsed="false">
      <c r="A8" s="54" t="s">
        <v>5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33" t="s">
        <v>60</v>
      </c>
      <c r="N9" s="33"/>
      <c r="O9" s="34" t="s">
        <v>53</v>
      </c>
      <c r="P9" s="35" t="s">
        <v>54</v>
      </c>
    </row>
    <row r="10" customFormat="false" ht="20.25" hidden="false" customHeight="false" outlineLevel="0" collapsed="false">
      <c r="A10" s="33"/>
      <c r="B10" s="33"/>
      <c r="C10" s="38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38" t="s">
        <v>55</v>
      </c>
      <c r="N10" s="37" t="s">
        <v>53</v>
      </c>
      <c r="O10" s="34"/>
      <c r="P10" s="35"/>
    </row>
    <row r="11" customFormat="false" ht="20.25" hidden="false" customHeight="false" outlineLevel="0" collapsed="false">
      <c r="A11" s="33" t="n">
        <v>1</v>
      </c>
      <c r="B11" s="50" t="s">
        <v>198</v>
      </c>
      <c r="C11" s="40" t="n">
        <v>9.02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2</v>
      </c>
      <c r="E11" s="42" t="n">
        <v>24</v>
      </c>
      <c r="F11" s="42" t="n">
        <v>0</v>
      </c>
      <c r="G11" s="42" t="n">
        <v>24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6</v>
      </c>
      <c r="I11" s="42" t="n">
        <v>4.02</v>
      </c>
      <c r="J11" s="42" t="n">
        <v>0</v>
      </c>
      <c r="K11" s="42" t="n">
        <v>3.73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9</v>
      </c>
      <c r="M11" s="42" t="n">
        <v>2.27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7</v>
      </c>
      <c r="O11" s="43" t="n">
        <f aca="false">SUM(D11,H11,L11,N11)</f>
        <v>154</v>
      </c>
      <c r="P11" s="35"/>
    </row>
    <row r="12" customFormat="false" ht="20.25" hidden="false" customHeight="false" outlineLevel="0" collapsed="false">
      <c r="A12" s="33" t="n">
        <v>2</v>
      </c>
      <c r="B12" s="50" t="s">
        <v>199</v>
      </c>
      <c r="C12" s="40" t="n">
        <v>9.57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2</v>
      </c>
      <c r="E12" s="42" t="n">
        <v>0</v>
      </c>
      <c r="F12" s="42" t="n">
        <v>23</v>
      </c>
      <c r="G12" s="42" t="n">
        <v>28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4</v>
      </c>
      <c r="I12" s="42" t="n">
        <v>3.07</v>
      </c>
      <c r="J12" s="42" t="n">
        <v>2.62</v>
      </c>
      <c r="K12" s="42" t="n">
        <v>3.26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9</v>
      </c>
      <c r="M12" s="42" t="n">
        <v>2.24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9</v>
      </c>
      <c r="O12" s="43" t="n">
        <f aca="false">SUM(D12,H12,L12,N12)</f>
        <v>134</v>
      </c>
      <c r="P12" s="35"/>
    </row>
    <row r="13" customFormat="false" ht="20.25" hidden="false" customHeight="false" outlineLevel="0" collapsed="false">
      <c r="A13" s="33" t="n">
        <v>3</v>
      </c>
      <c r="B13" s="63" t="s">
        <v>200</v>
      </c>
      <c r="C13" s="40" t="n">
        <v>12.6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0</v>
      </c>
      <c r="E13" s="42" t="n">
        <v>23</v>
      </c>
      <c r="F13" s="42" t="n">
        <v>24</v>
      </c>
      <c r="G13" s="42" t="n">
        <v>0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6</v>
      </c>
      <c r="I13" s="42" t="n">
        <v>0</v>
      </c>
      <c r="J13" s="42" t="n">
        <v>0</v>
      </c>
      <c r="K13" s="42" t="n">
        <v>0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42" t="n">
        <v>3.32</v>
      </c>
      <c r="N13" s="41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</v>
      </c>
      <c r="O13" s="43" t="n">
        <f aca="false">SUM(D13,H13,L13,N13)</f>
        <v>40</v>
      </c>
      <c r="P13" s="35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fals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</cols>
  <sheetData>
    <row r="1" customFormat="false" ht="28.5" hidden="false" customHeight="false" outlineLevel="0" collapsed="false">
      <c r="A1" s="67" t="s">
        <v>47</v>
      </c>
      <c r="B1" s="68"/>
      <c r="C1" s="59" t="s">
        <v>201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9.5" hidden="false" customHeight="false" outlineLevel="0" collapsed="false">
      <c r="A2" s="70" t="s">
        <v>0</v>
      </c>
      <c r="B2" s="70" t="s">
        <v>48</v>
      </c>
      <c r="C2" s="70" t="s">
        <v>49</v>
      </c>
      <c r="D2" s="70"/>
      <c r="E2" s="70" t="s">
        <v>50</v>
      </c>
      <c r="F2" s="70"/>
      <c r="G2" s="70"/>
      <c r="H2" s="70"/>
      <c r="I2" s="70" t="s">
        <v>51</v>
      </c>
      <c r="J2" s="70"/>
      <c r="K2" s="70"/>
      <c r="L2" s="70"/>
      <c r="M2" s="70" t="s">
        <v>52</v>
      </c>
      <c r="N2" s="70"/>
      <c r="O2" s="107" t="s">
        <v>53</v>
      </c>
      <c r="P2" s="108" t="s">
        <v>54</v>
      </c>
    </row>
    <row r="3" customFormat="false" ht="18.75" hidden="false" customHeight="false" outlineLevel="0" collapsed="false">
      <c r="A3" s="70"/>
      <c r="B3" s="70"/>
      <c r="C3" s="75" t="s">
        <v>55</v>
      </c>
      <c r="D3" s="76" t="s">
        <v>53</v>
      </c>
      <c r="E3" s="90" t="s">
        <v>55</v>
      </c>
      <c r="F3" s="90"/>
      <c r="G3" s="90"/>
      <c r="H3" s="76" t="s">
        <v>53</v>
      </c>
      <c r="I3" s="90" t="s">
        <v>55</v>
      </c>
      <c r="J3" s="90"/>
      <c r="K3" s="90"/>
      <c r="L3" s="76" t="s">
        <v>53</v>
      </c>
      <c r="M3" s="75" t="s">
        <v>55</v>
      </c>
      <c r="N3" s="76" t="s">
        <v>53</v>
      </c>
      <c r="O3" s="107"/>
      <c r="P3" s="108"/>
    </row>
    <row r="4" customFormat="false" ht="24" hidden="false" customHeight="true" outlineLevel="0" collapsed="false">
      <c r="A4" s="90" t="n">
        <v>1</v>
      </c>
      <c r="B4" s="77" t="s">
        <v>202</v>
      </c>
      <c r="C4" s="110"/>
      <c r="D4" s="82" t="e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4" s="81"/>
      <c r="F4" s="81"/>
      <c r="G4" s="81"/>
      <c r="H4" s="82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4" s="81"/>
      <c r="J4" s="81"/>
      <c r="K4" s="81"/>
      <c r="L4" s="82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4" s="81"/>
      <c r="N4" s="82" t="e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4" s="111" t="e">
        <f aca="false">SUM(D4,H4,L4,N4)</f>
        <v>#N/A</v>
      </c>
      <c r="P4" s="112"/>
    </row>
    <row r="5" customFormat="false" ht="21" hidden="false" customHeight="false" outlineLevel="0" collapsed="false">
      <c r="A5" s="90" t="n">
        <v>2</v>
      </c>
      <c r="B5" s="85" t="s">
        <v>203</v>
      </c>
      <c r="C5" s="110"/>
      <c r="D5" s="82" t="e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5" s="81"/>
      <c r="F5" s="81"/>
      <c r="G5" s="81"/>
      <c r="H5" s="82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5" s="81"/>
      <c r="J5" s="81"/>
      <c r="K5" s="81"/>
      <c r="L5" s="82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5" s="81"/>
      <c r="N5" s="82" t="e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5" s="111" t="e">
        <f aca="false">SUM(D5,H5,L5,N5)</f>
        <v>#N/A</v>
      </c>
      <c r="P5" s="112"/>
    </row>
    <row r="6" customFormat="false" ht="21" hidden="false" customHeight="false" outlineLevel="0" collapsed="false">
      <c r="A6" s="90" t="n">
        <v>3</v>
      </c>
      <c r="B6" s="85" t="s">
        <v>204</v>
      </c>
      <c r="C6" s="110"/>
      <c r="D6" s="82" t="e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6" s="81"/>
      <c r="F6" s="81"/>
      <c r="G6" s="81"/>
      <c r="H6" s="82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6" s="81"/>
      <c r="J6" s="81"/>
      <c r="K6" s="81"/>
      <c r="L6" s="82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6" s="81"/>
      <c r="N6" s="82" t="e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6" s="111" t="e">
        <f aca="false">SUM(D6,H6,L6,N6)</f>
        <v>#N/A</v>
      </c>
      <c r="P6" s="112"/>
    </row>
    <row r="7" customFormat="false" ht="18.75" hidden="false" customHeight="false" outlineLevel="0" collapsed="false">
      <c r="A7" s="90" t="n">
        <v>4</v>
      </c>
      <c r="B7" s="90"/>
      <c r="C7" s="81"/>
      <c r="D7" s="82" t="e">
        <f aca="false">LOOKUP(C7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7" s="81"/>
      <c r="F7" s="81"/>
      <c r="G7" s="113"/>
      <c r="H7" s="82" t="n">
        <f aca="false">LOOKUP(MAX(E7:G7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7" s="114"/>
      <c r="J7" s="114"/>
      <c r="K7" s="81"/>
      <c r="L7" s="82" t="n">
        <f aca="false">LOOKUP(MAX(I7:K7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7" s="81"/>
      <c r="N7" s="82" t="e">
        <f aca="false">LOOKUP(M7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7" s="111" t="e">
        <f aca="false">SUM(D7,H7,L7,N7)</f>
        <v>#N/A</v>
      </c>
      <c r="P7" s="112"/>
    </row>
    <row r="8" customFormat="false" ht="18.75" hidden="false" customHeight="false" outlineLevel="0" collapsed="false">
      <c r="A8" s="90"/>
      <c r="B8" s="90"/>
      <c r="C8" s="110"/>
      <c r="D8" s="82" t="e">
        <f aca="false">LOOKUP(C8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8" s="81"/>
      <c r="F8" s="81"/>
      <c r="G8" s="81"/>
      <c r="H8" s="82" t="n">
        <f aca="false">LOOKUP(MAX(E8:G8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8" s="81"/>
      <c r="J8" s="81"/>
      <c r="K8" s="81"/>
      <c r="L8" s="82" t="n">
        <f aca="false">LOOKUP(MAX(I8:K8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8" s="88"/>
      <c r="N8" s="82" t="e">
        <f aca="false">LOOKUP(M8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8" s="111" t="e">
        <f aca="false">SUM(D8,H8,L8,N8)</f>
        <v>#N/A</v>
      </c>
      <c r="P8" s="112"/>
    </row>
    <row r="9" customFormat="false" ht="18.75" hidden="false" customHeight="false" outlineLevel="0" collapsed="false">
      <c r="A9" s="90"/>
      <c r="B9" s="90"/>
      <c r="C9" s="110"/>
      <c r="D9" s="82" t="e">
        <f aca="false">LOOKUP(C9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9" s="81"/>
      <c r="F9" s="81"/>
      <c r="G9" s="81"/>
      <c r="H9" s="82" t="n">
        <f aca="false">LOOKUP(MAX(E9:G9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9" s="81"/>
      <c r="J9" s="81"/>
      <c r="K9" s="81"/>
      <c r="L9" s="82" t="n">
        <f aca="false">LOOKUP(MAX(I9:K9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9" s="81"/>
      <c r="N9" s="82" t="e">
        <f aca="false">LOOKUP(M9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9" s="111" t="e">
        <f aca="false">SUM(D9,H9,L9,N9)</f>
        <v>#N/A</v>
      </c>
      <c r="P9" s="112"/>
    </row>
    <row r="10" customFormat="false" ht="18.75" hidden="false" customHeight="false" outlineLevel="0" collapsed="false">
      <c r="A10" s="90"/>
      <c r="B10" s="90"/>
      <c r="C10" s="110"/>
      <c r="D10" s="82" t="e">
        <f aca="false">LOOKUP(C10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0" s="81"/>
      <c r="F10" s="81"/>
      <c r="G10" s="81"/>
      <c r="H10" s="82" t="n">
        <f aca="false">LOOKUP(MAX(E10:G10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0" s="81"/>
      <c r="J10" s="81"/>
      <c r="K10" s="81"/>
      <c r="L10" s="82" t="n">
        <f aca="false">LOOKUP(MAX(I10:K10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0" s="81"/>
      <c r="N10" s="82" t="e">
        <f aca="false">LOOKUP(M10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0" s="111" t="e">
        <f aca="false">SUM(D10,H10,L10,N10)</f>
        <v>#N/A</v>
      </c>
      <c r="P10" s="112"/>
    </row>
    <row r="11" customFormat="false" ht="18.75" hidden="false" customHeight="false" outlineLevel="0" collapsed="false">
      <c r="A11" s="90"/>
      <c r="B11" s="90"/>
      <c r="C11" s="110"/>
      <c r="D11" s="82" t="e">
        <f aca="false">LOOKUP(C11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1" s="81"/>
      <c r="F11" s="81"/>
      <c r="G11" s="81"/>
      <c r="H11" s="82" t="n">
        <f aca="false">LOOKUP(MAX(E11:G11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1" s="81"/>
      <c r="J11" s="81"/>
      <c r="K11" s="81"/>
      <c r="L11" s="82" t="n">
        <f aca="false">LOOKUP(MAX(I11:K11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1" s="81"/>
      <c r="N11" s="82" t="e">
        <f aca="false">LOOKUP(M11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1" s="111" t="e">
        <f aca="false">SUM(D11,H11,L11,N11)</f>
        <v>#N/A</v>
      </c>
      <c r="P11" s="112"/>
    </row>
    <row r="12" customFormat="false" ht="18.75" hidden="false" customHeight="false" outlineLevel="0" collapsed="false">
      <c r="A12" s="90"/>
      <c r="B12" s="90"/>
      <c r="C12" s="110"/>
      <c r="D12" s="82" t="e">
        <f aca="false">LOOKUP(C12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2" s="81"/>
      <c r="F12" s="81"/>
      <c r="G12" s="81"/>
      <c r="H12" s="82" t="n">
        <f aca="false">LOOKUP(MAX(E12:G12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2" s="81"/>
      <c r="J12" s="81"/>
      <c r="K12" s="81"/>
      <c r="L12" s="82" t="n">
        <f aca="false">LOOKUP(MAX(I12:K12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2" s="81"/>
      <c r="N12" s="82" t="e">
        <f aca="false">LOOKUP(M12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2" s="111" t="e">
        <f aca="false">SUM(D12,H12,L12,N12)</f>
        <v>#N/A</v>
      </c>
      <c r="P12" s="112"/>
    </row>
    <row r="13" customFormat="false" ht="18.75" hidden="false" customHeight="false" outlineLevel="0" collapsed="false">
      <c r="A13" s="90"/>
      <c r="B13" s="90"/>
      <c r="C13" s="110"/>
      <c r="D13" s="82" t="e">
        <f aca="false">LOOKUP(C13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3" s="81"/>
      <c r="F13" s="81"/>
      <c r="G13" s="81"/>
      <c r="H13" s="82" t="n">
        <f aca="false">LOOKUP(MAX(E13:G13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3" s="81"/>
      <c r="J13" s="81"/>
      <c r="K13" s="81"/>
      <c r="L13" s="82" t="n">
        <f aca="false">LOOKUP(MAX(I13:K13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81"/>
      <c r="N13" s="82" t="e">
        <f aca="false">LOOKUP(M13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3" s="111" t="e">
        <f aca="false">SUM(D13,H13,L13,N13)</f>
        <v>#N/A</v>
      </c>
      <c r="P13" s="112"/>
    </row>
    <row r="14" customFormat="false" ht="18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</row>
    <row r="15" customFormat="false" ht="18.75" hidden="false" customHeight="false" outlineLevel="0" collapsed="false">
      <c r="A15" s="115" t="s">
        <v>5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9.5" hidden="false" customHeight="false" outlineLevel="0" collapsed="false">
      <c r="A16" s="90" t="s">
        <v>0</v>
      </c>
      <c r="B16" s="90" t="s">
        <v>48</v>
      </c>
      <c r="C16" s="90" t="s">
        <v>49</v>
      </c>
      <c r="D16" s="90"/>
      <c r="E16" s="70" t="s">
        <v>50</v>
      </c>
      <c r="F16" s="70"/>
      <c r="G16" s="70"/>
      <c r="H16" s="70"/>
      <c r="I16" s="70" t="s">
        <v>51</v>
      </c>
      <c r="J16" s="70"/>
      <c r="K16" s="70"/>
      <c r="L16" s="70"/>
      <c r="M16" s="90" t="s">
        <v>60</v>
      </c>
      <c r="N16" s="90"/>
      <c r="O16" s="116" t="s">
        <v>53</v>
      </c>
      <c r="P16" s="112" t="s">
        <v>54</v>
      </c>
    </row>
    <row r="17" customFormat="false" ht="18.75" hidden="false" customHeight="false" outlineLevel="0" collapsed="false">
      <c r="A17" s="90"/>
      <c r="B17" s="90"/>
      <c r="C17" s="75" t="s">
        <v>55</v>
      </c>
      <c r="D17" s="76" t="s">
        <v>53</v>
      </c>
      <c r="E17" s="90" t="s">
        <v>55</v>
      </c>
      <c r="F17" s="90"/>
      <c r="G17" s="90"/>
      <c r="H17" s="76" t="s">
        <v>53</v>
      </c>
      <c r="I17" s="90" t="s">
        <v>55</v>
      </c>
      <c r="J17" s="90"/>
      <c r="K17" s="90"/>
      <c r="L17" s="117" t="s">
        <v>53</v>
      </c>
      <c r="M17" s="75" t="s">
        <v>55</v>
      </c>
      <c r="N17" s="93" t="s">
        <v>53</v>
      </c>
      <c r="O17" s="116"/>
      <c r="P17" s="112"/>
    </row>
    <row r="18" customFormat="false" ht="24" hidden="false" customHeight="true" outlineLevel="0" collapsed="false">
      <c r="A18" s="90" t="n">
        <v>1</v>
      </c>
      <c r="B18" s="77" t="s">
        <v>205</v>
      </c>
      <c r="C18" s="110"/>
      <c r="D18" s="82" t="e">
        <f aca="false">LOOKUP(C18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8" s="81"/>
      <c r="F18" s="81"/>
      <c r="G18" s="81"/>
      <c r="H18" s="82" t="n">
        <f aca="false">LOOKUP(MAX(E18:G18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8" s="81"/>
      <c r="J18" s="81"/>
      <c r="K18" s="81"/>
      <c r="L18" s="82" t="n">
        <f aca="false">LOOKUP(MAX(I18:K18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8" s="94"/>
      <c r="N18" s="82" t="e">
        <f aca="false">LOOKUP(M18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8" s="111" t="e">
        <f aca="false">SUM(D18,H18,L18,N18)</f>
        <v>#N/A</v>
      </c>
      <c r="P18" s="112"/>
    </row>
    <row r="19" customFormat="false" ht="21" hidden="false" customHeight="false" outlineLevel="0" collapsed="false">
      <c r="A19" s="90" t="n">
        <v>2</v>
      </c>
      <c r="B19" s="85" t="s">
        <v>206</v>
      </c>
      <c r="C19" s="110"/>
      <c r="D19" s="82" t="e">
        <f aca="false">LOOKUP(C19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9" s="81"/>
      <c r="F19" s="81"/>
      <c r="G19" s="81"/>
      <c r="H19" s="82" t="n">
        <f aca="false">LOOKUP(MAX(E19:G19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9" s="81"/>
      <c r="J19" s="81"/>
      <c r="K19" s="81"/>
      <c r="L19" s="82" t="n">
        <f aca="false">LOOKUP(MAX(I19:K19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9" s="94"/>
      <c r="N19" s="82" t="e">
        <f aca="false">LOOKUP(M19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9" s="111" t="e">
        <f aca="false">SUM(D19,H19,L19,N19)</f>
        <v>#N/A</v>
      </c>
      <c r="P19" s="112"/>
    </row>
    <row r="20" customFormat="false" ht="21" hidden="false" customHeight="false" outlineLevel="0" collapsed="false">
      <c r="A20" s="90" t="n">
        <v>3</v>
      </c>
      <c r="B20" s="85" t="s">
        <v>207</v>
      </c>
      <c r="C20" s="110"/>
      <c r="D20" s="82" t="e">
        <f aca="false">LOOKUP(C20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0" s="81"/>
      <c r="F20" s="81"/>
      <c r="G20" s="81"/>
      <c r="H20" s="82" t="n">
        <f aca="false">LOOKUP(MAX(E20:G20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0" s="81"/>
      <c r="J20" s="81"/>
      <c r="K20" s="81"/>
      <c r="L20" s="82" t="n">
        <f aca="false">LOOKUP(MAX(I20:K20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0" s="94"/>
      <c r="N20" s="82" t="e">
        <f aca="false">LOOKUP(M20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0" s="111" t="e">
        <f aca="false">SUM(D20,H20,L20,N20)</f>
        <v>#N/A</v>
      </c>
      <c r="P20" s="112"/>
    </row>
    <row r="21" customFormat="false" ht="21" hidden="false" customHeight="false" outlineLevel="0" collapsed="false">
      <c r="A21" s="90" t="n">
        <v>4</v>
      </c>
      <c r="B21" s="121"/>
      <c r="C21" s="110"/>
      <c r="D21" s="82" t="e">
        <f aca="false">LOOKUP(C2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1" s="81"/>
      <c r="F21" s="81"/>
      <c r="G21" s="81"/>
      <c r="H21" s="82" t="n">
        <f aca="false">LOOKUP(MAX(E21:G2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1" s="81"/>
      <c r="J21" s="81"/>
      <c r="K21" s="81"/>
      <c r="L21" s="82" t="n">
        <f aca="false">LOOKUP(MAX(I21:K2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1" s="94"/>
      <c r="N21" s="82" t="e">
        <f aca="false">LOOKUP(M2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1" s="111" t="e">
        <f aca="false">SUM(D21,H21,L21,N21)</f>
        <v>#N/A</v>
      </c>
      <c r="P21" s="112"/>
    </row>
    <row r="22" customFormat="false" ht="21" hidden="false" customHeight="false" outlineLevel="0" collapsed="false">
      <c r="A22" s="90"/>
      <c r="B22" s="121"/>
      <c r="C22" s="110"/>
      <c r="D22" s="82" t="e">
        <f aca="false">LOOKUP(C2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2" s="81"/>
      <c r="F22" s="81"/>
      <c r="G22" s="81"/>
      <c r="H22" s="82" t="n">
        <f aca="false">LOOKUP(MAX(E22:G2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2" s="81"/>
      <c r="J22" s="81"/>
      <c r="K22" s="81"/>
      <c r="L22" s="82" t="n">
        <f aca="false">LOOKUP(MAX(I22:K2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2" s="94"/>
      <c r="N22" s="82" t="e">
        <f aca="false">LOOKUP(M2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2" s="111" t="e">
        <f aca="false">SUM(D22,H22,L22,N22)</f>
        <v>#N/A</v>
      </c>
      <c r="P22" s="112"/>
    </row>
    <row r="23" customFormat="false" ht="21" hidden="false" customHeight="false" outlineLevel="0" collapsed="false">
      <c r="A23" s="90"/>
      <c r="B23" s="121"/>
      <c r="C23" s="110"/>
      <c r="D23" s="82" t="e">
        <f aca="false">LOOKUP(C2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3" s="81"/>
      <c r="F23" s="81"/>
      <c r="G23" s="81"/>
      <c r="H23" s="82" t="n">
        <f aca="false">LOOKUP(MAX(E23:G2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3" s="81"/>
      <c r="J23" s="81"/>
      <c r="K23" s="81"/>
      <c r="L23" s="82" t="n">
        <f aca="false">LOOKUP(MAX(I23:K2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3" s="94"/>
      <c r="N23" s="82" t="e">
        <f aca="false">LOOKUP(M2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3" s="111" t="e">
        <f aca="false">SUM(D23,H23,L23,N23)</f>
        <v>#N/A</v>
      </c>
      <c r="P23" s="112"/>
    </row>
    <row r="24" customFormat="false" ht="18.75" hidden="false" customHeight="false" outlineLevel="0" collapsed="false">
      <c r="A24" s="90"/>
      <c r="B24" s="90"/>
      <c r="C24" s="110"/>
      <c r="D24" s="82" t="e">
        <f aca="false">LOOKUP(C24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4" s="81"/>
      <c r="F24" s="81"/>
      <c r="G24" s="81"/>
      <c r="H24" s="82" t="n">
        <f aca="false">LOOKUP(MAX(E24:G24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4" s="81"/>
      <c r="J24" s="81"/>
      <c r="K24" s="81"/>
      <c r="L24" s="82" t="n">
        <f aca="false">LOOKUP(MAX(I24:K24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4" s="94"/>
      <c r="N24" s="82" t="e">
        <f aca="false">LOOKUP(M24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4" s="111" t="e">
        <f aca="false">SUM(D24,H24,L24,N24)</f>
        <v>#N/A</v>
      </c>
      <c r="P24" s="112"/>
    </row>
    <row r="25" customFormat="false" ht="18.75" hidden="false" customHeight="false" outlineLevel="0" collapsed="false">
      <c r="A25" s="90"/>
      <c r="B25" s="90"/>
      <c r="C25" s="110"/>
      <c r="D25" s="82" t="e">
        <f aca="false">LOOKUP(C25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5" s="81"/>
      <c r="F25" s="81"/>
      <c r="G25" s="81"/>
      <c r="H25" s="82" t="n">
        <f aca="false">LOOKUP(MAX(E25:G25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5" s="81"/>
      <c r="J25" s="81"/>
      <c r="K25" s="81"/>
      <c r="L25" s="82" t="n">
        <f aca="false">LOOKUP(MAX(I25:K25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5" s="94"/>
      <c r="N25" s="82" t="e">
        <f aca="false">LOOKUP(M25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5" s="111" t="e">
        <f aca="false">SUM(D25,H25,L25,N25)</f>
        <v>#N/A</v>
      </c>
      <c r="P25" s="112"/>
    </row>
    <row r="26" customFormat="false" ht="18.75" hidden="false" customHeight="false" outlineLevel="0" collapsed="false">
      <c r="A26" s="90"/>
      <c r="B26" s="90"/>
      <c r="C26" s="110"/>
      <c r="D26" s="82" t="e">
        <f aca="false">LOOKUP(C26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6" s="81"/>
      <c r="F26" s="81"/>
      <c r="G26" s="81"/>
      <c r="H26" s="82" t="n">
        <f aca="false">LOOKUP(MAX(E26:G26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6" s="81"/>
      <c r="J26" s="81"/>
      <c r="K26" s="81"/>
      <c r="L26" s="82" t="n">
        <f aca="false">LOOKUP(MAX(I26:K26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6" s="94"/>
      <c r="N26" s="82" t="e">
        <f aca="false">LOOKUP(M26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6" s="111" t="e">
        <f aca="false">SUM(D26,H26,L26,N26)</f>
        <v>#N/A</v>
      </c>
      <c r="P26" s="112"/>
    </row>
    <row r="27" customFormat="false" ht="18.75" hidden="false" customHeight="false" outlineLevel="0" collapsed="false">
      <c r="A27" s="90"/>
      <c r="B27" s="90"/>
      <c r="C27" s="110"/>
      <c r="D27" s="82" t="e">
        <f aca="false">LOOKUP(C27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7" s="81"/>
      <c r="F27" s="81"/>
      <c r="G27" s="81"/>
      <c r="H27" s="82" t="n">
        <f aca="false">LOOKUP(MAX(E27:G27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7" s="81"/>
      <c r="J27" s="81"/>
      <c r="K27" s="81"/>
      <c r="L27" s="82" t="n">
        <f aca="false">LOOKUP(MAX(I27:K27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7" s="94"/>
      <c r="N27" s="82" t="e">
        <f aca="false">LOOKUP(M27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7" s="111" t="e">
        <f aca="false">SUM(D27,H27,L27,N27)</f>
        <v>#N/A</v>
      </c>
      <c r="P27" s="112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15:P15"/>
    <mergeCell ref="A16:A17"/>
    <mergeCell ref="B16:B17"/>
    <mergeCell ref="C16:D16"/>
    <mergeCell ref="E16:H16"/>
    <mergeCell ref="I16:L16"/>
    <mergeCell ref="M16:N16"/>
    <mergeCell ref="O16:O17"/>
    <mergeCell ref="P16:P17"/>
    <mergeCell ref="E17:G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0.7"/>
  </cols>
  <sheetData>
    <row r="1" customFormat="false" ht="28.5" hidden="false" customHeight="false" outlineLevel="0" collapsed="false">
      <c r="A1" s="67" t="s">
        <v>47</v>
      </c>
      <c r="B1" s="68"/>
      <c r="C1" s="59" t="s">
        <v>208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9.5" hidden="false" customHeight="false" outlineLevel="0" collapsed="false">
      <c r="A2" s="70" t="s">
        <v>0</v>
      </c>
      <c r="B2" s="70" t="s">
        <v>48</v>
      </c>
      <c r="C2" s="70" t="s">
        <v>49</v>
      </c>
      <c r="D2" s="70"/>
      <c r="E2" s="70" t="s">
        <v>50</v>
      </c>
      <c r="F2" s="70"/>
      <c r="G2" s="70"/>
      <c r="H2" s="70"/>
      <c r="I2" s="70" t="s">
        <v>51</v>
      </c>
      <c r="J2" s="70"/>
      <c r="K2" s="70"/>
      <c r="L2" s="70"/>
      <c r="M2" s="70" t="s">
        <v>52</v>
      </c>
      <c r="N2" s="70"/>
      <c r="O2" s="107" t="s">
        <v>53</v>
      </c>
      <c r="P2" s="108" t="s">
        <v>54</v>
      </c>
    </row>
    <row r="3" customFormat="false" ht="18.75" hidden="false" customHeight="false" outlineLevel="0" collapsed="false">
      <c r="A3" s="70"/>
      <c r="B3" s="70"/>
      <c r="C3" s="75" t="s">
        <v>55</v>
      </c>
      <c r="D3" s="76" t="s">
        <v>53</v>
      </c>
      <c r="E3" s="90" t="s">
        <v>55</v>
      </c>
      <c r="F3" s="90"/>
      <c r="G3" s="90"/>
      <c r="H3" s="76" t="s">
        <v>53</v>
      </c>
      <c r="I3" s="90" t="s">
        <v>55</v>
      </c>
      <c r="J3" s="90"/>
      <c r="K3" s="90"/>
      <c r="L3" s="76" t="s">
        <v>53</v>
      </c>
      <c r="M3" s="75" t="s">
        <v>55</v>
      </c>
      <c r="N3" s="76" t="s">
        <v>53</v>
      </c>
      <c r="O3" s="107"/>
      <c r="P3" s="108"/>
    </row>
    <row r="4" customFormat="false" ht="18.75" hidden="false" customHeight="false" outlineLevel="0" collapsed="false">
      <c r="A4" s="90" t="n">
        <v>1</v>
      </c>
      <c r="B4" s="90"/>
      <c r="C4" s="110"/>
      <c r="D4" s="82" t="e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4" s="81"/>
      <c r="F4" s="81"/>
      <c r="G4" s="81"/>
      <c r="H4" s="82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4" s="81"/>
      <c r="J4" s="81"/>
      <c r="K4" s="81"/>
      <c r="L4" s="82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4" s="81"/>
      <c r="N4" s="82" t="e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4" s="111" t="e">
        <f aca="false">SUM(D4,H4,L4,N4)</f>
        <v>#N/A</v>
      </c>
      <c r="P4" s="112"/>
    </row>
    <row r="5" customFormat="false" ht="18.75" hidden="false" customHeight="false" outlineLevel="0" collapsed="false">
      <c r="A5" s="90" t="n">
        <v>2</v>
      </c>
      <c r="B5" s="90"/>
      <c r="C5" s="110"/>
      <c r="D5" s="82" t="e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5" s="81"/>
      <c r="F5" s="81"/>
      <c r="G5" s="81"/>
      <c r="H5" s="82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5" s="81"/>
      <c r="J5" s="81"/>
      <c r="K5" s="81"/>
      <c r="L5" s="82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5" s="81"/>
      <c r="N5" s="82" t="e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5" s="111" t="e">
        <f aca="false">SUM(D5,H5,L5,N5)</f>
        <v>#N/A</v>
      </c>
      <c r="P5" s="112"/>
    </row>
    <row r="6" customFormat="false" ht="18.75" hidden="false" customHeight="false" outlineLevel="0" collapsed="false">
      <c r="A6" s="90" t="n">
        <v>3</v>
      </c>
      <c r="B6" s="90"/>
      <c r="C6" s="110"/>
      <c r="D6" s="82" t="e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6" s="81"/>
      <c r="F6" s="81"/>
      <c r="G6" s="81"/>
      <c r="H6" s="82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6" s="81"/>
      <c r="J6" s="81"/>
      <c r="K6" s="81"/>
      <c r="L6" s="82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6" s="81"/>
      <c r="N6" s="82" t="e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6" s="111" t="e">
        <f aca="false">SUM(D6,H6,L6,N6)</f>
        <v>#N/A</v>
      </c>
      <c r="P6" s="112"/>
    </row>
    <row r="7" customFormat="false" ht="18.75" hidden="false" customHeight="false" outlineLevel="0" collapsed="false">
      <c r="A7" s="90" t="n">
        <v>4</v>
      </c>
      <c r="B7" s="90"/>
      <c r="C7" s="81"/>
      <c r="D7" s="82" t="e">
        <f aca="false">LOOKUP(C7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7" s="81"/>
      <c r="F7" s="81"/>
      <c r="G7" s="113"/>
      <c r="H7" s="82" t="n">
        <f aca="false">LOOKUP(MAX(E7:G7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7" s="114"/>
      <c r="J7" s="114"/>
      <c r="K7" s="81"/>
      <c r="L7" s="82" t="n">
        <f aca="false">LOOKUP(MAX(I7:K7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7" s="81"/>
      <c r="N7" s="82" t="e">
        <f aca="false">LOOKUP(M7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7" s="111" t="e">
        <f aca="false">SUM(D7,H7,L7,N7)</f>
        <v>#N/A</v>
      </c>
      <c r="P7" s="112"/>
    </row>
    <row r="8" customFormat="false" ht="18.75" hidden="false" customHeight="false" outlineLevel="0" collapsed="false">
      <c r="A8" s="90"/>
      <c r="B8" s="90"/>
      <c r="C8" s="110"/>
      <c r="D8" s="82" t="e">
        <f aca="false">LOOKUP(C8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8" s="81"/>
      <c r="F8" s="81"/>
      <c r="G8" s="81"/>
      <c r="H8" s="82" t="n">
        <f aca="false">LOOKUP(MAX(E8:G8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8" s="81"/>
      <c r="J8" s="81"/>
      <c r="K8" s="81"/>
      <c r="L8" s="82" t="n">
        <f aca="false">LOOKUP(MAX(I8:K8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8" s="88"/>
      <c r="N8" s="82" t="e">
        <f aca="false">LOOKUP(M8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8" s="111" t="e">
        <f aca="false">SUM(D8,H8,L8,N8)</f>
        <v>#N/A</v>
      </c>
      <c r="P8" s="112"/>
    </row>
    <row r="9" customFormat="false" ht="18.75" hidden="false" customHeight="false" outlineLevel="0" collapsed="false">
      <c r="A9" s="90"/>
      <c r="B9" s="90"/>
      <c r="C9" s="110"/>
      <c r="D9" s="82" t="e">
        <f aca="false">LOOKUP(C9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9" s="81"/>
      <c r="F9" s="81"/>
      <c r="G9" s="81"/>
      <c r="H9" s="82" t="n">
        <f aca="false">LOOKUP(MAX(E9:G9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9" s="81"/>
      <c r="J9" s="81"/>
      <c r="K9" s="81"/>
      <c r="L9" s="82" t="n">
        <f aca="false">LOOKUP(MAX(I9:K9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9" s="81"/>
      <c r="N9" s="82" t="e">
        <f aca="false">LOOKUP(M9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9" s="111" t="e">
        <f aca="false">SUM(D9,H9,L9,N9)</f>
        <v>#N/A</v>
      </c>
      <c r="P9" s="112"/>
    </row>
    <row r="10" customFormat="false" ht="18.75" hidden="false" customHeight="false" outlineLevel="0" collapsed="false">
      <c r="A10" s="90"/>
      <c r="B10" s="90"/>
      <c r="C10" s="110"/>
      <c r="D10" s="82" t="e">
        <f aca="false">LOOKUP(C10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0" s="81"/>
      <c r="F10" s="81"/>
      <c r="G10" s="81"/>
      <c r="H10" s="82" t="n">
        <f aca="false">LOOKUP(MAX(E10:G10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0" s="81"/>
      <c r="J10" s="81"/>
      <c r="K10" s="81"/>
      <c r="L10" s="82" t="n">
        <f aca="false">LOOKUP(MAX(I10:K10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0" s="81"/>
      <c r="N10" s="82" t="e">
        <f aca="false">LOOKUP(M10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0" s="111" t="e">
        <f aca="false">SUM(D10,H10,L10,N10)</f>
        <v>#N/A</v>
      </c>
      <c r="P10" s="112"/>
    </row>
    <row r="11" customFormat="false" ht="18.75" hidden="false" customHeight="false" outlineLevel="0" collapsed="false">
      <c r="A11" s="90"/>
      <c r="B11" s="90"/>
      <c r="C11" s="110"/>
      <c r="D11" s="82" t="e">
        <f aca="false">LOOKUP(C11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1" s="81"/>
      <c r="F11" s="81"/>
      <c r="G11" s="81"/>
      <c r="H11" s="82" t="n">
        <f aca="false">LOOKUP(MAX(E11:G11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1" s="81"/>
      <c r="J11" s="81"/>
      <c r="K11" s="81"/>
      <c r="L11" s="82" t="n">
        <f aca="false">LOOKUP(MAX(I11:K11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1" s="81"/>
      <c r="N11" s="82" t="e">
        <f aca="false">LOOKUP(M11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1" s="111" t="e">
        <f aca="false">SUM(D11,H11,L11,N11)</f>
        <v>#N/A</v>
      </c>
      <c r="P11" s="112"/>
    </row>
    <row r="12" customFormat="false" ht="18.75" hidden="false" customHeight="false" outlineLevel="0" collapsed="false">
      <c r="A12" s="90"/>
      <c r="B12" s="90"/>
      <c r="C12" s="110"/>
      <c r="D12" s="82" t="e">
        <f aca="false">LOOKUP(C12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2" s="81"/>
      <c r="F12" s="81"/>
      <c r="G12" s="81"/>
      <c r="H12" s="82" t="n">
        <f aca="false">LOOKUP(MAX(E12:G12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2" s="81"/>
      <c r="J12" s="81"/>
      <c r="K12" s="81"/>
      <c r="L12" s="82" t="n">
        <f aca="false">LOOKUP(MAX(I12:K12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2" s="81"/>
      <c r="N12" s="82" t="e">
        <f aca="false">LOOKUP(M12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2" s="111" t="e">
        <f aca="false">SUM(D12,H12,L12,N12)</f>
        <v>#N/A</v>
      </c>
      <c r="P12" s="112"/>
    </row>
    <row r="13" customFormat="false" ht="18.75" hidden="false" customHeight="false" outlineLevel="0" collapsed="false">
      <c r="A13" s="90"/>
      <c r="B13" s="90"/>
      <c r="C13" s="110"/>
      <c r="D13" s="82" t="e">
        <f aca="false">LOOKUP(C13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3" s="81"/>
      <c r="F13" s="81"/>
      <c r="G13" s="81"/>
      <c r="H13" s="82" t="n">
        <f aca="false">LOOKUP(MAX(E13:G13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3" s="81"/>
      <c r="J13" s="81"/>
      <c r="K13" s="81"/>
      <c r="L13" s="82" t="n">
        <f aca="false">LOOKUP(MAX(I13:K13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81"/>
      <c r="N13" s="82" t="e">
        <f aca="false">LOOKUP(M13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3" s="111" t="e">
        <f aca="false">SUM(D13,H13,L13,N13)</f>
        <v>#N/A</v>
      </c>
      <c r="P13" s="112"/>
    </row>
    <row r="14" customFormat="false" ht="18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</row>
    <row r="15" customFormat="false" ht="18.75" hidden="false" customHeight="false" outlineLevel="0" collapsed="false">
      <c r="A15" s="115" t="s">
        <v>59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customFormat="false" ht="19.5" hidden="false" customHeight="false" outlineLevel="0" collapsed="false">
      <c r="A16" s="90" t="s">
        <v>0</v>
      </c>
      <c r="B16" s="90" t="s">
        <v>48</v>
      </c>
      <c r="C16" s="90" t="s">
        <v>49</v>
      </c>
      <c r="D16" s="90"/>
      <c r="E16" s="70" t="s">
        <v>50</v>
      </c>
      <c r="F16" s="70"/>
      <c r="G16" s="70"/>
      <c r="H16" s="70"/>
      <c r="I16" s="70" t="s">
        <v>51</v>
      </c>
      <c r="J16" s="70"/>
      <c r="K16" s="70"/>
      <c r="L16" s="70"/>
      <c r="M16" s="90" t="s">
        <v>60</v>
      </c>
      <c r="N16" s="90"/>
      <c r="O16" s="116" t="s">
        <v>53</v>
      </c>
      <c r="P16" s="112" t="s">
        <v>54</v>
      </c>
    </row>
    <row r="17" customFormat="false" ht="18.75" hidden="false" customHeight="false" outlineLevel="0" collapsed="false">
      <c r="A17" s="90"/>
      <c r="B17" s="90"/>
      <c r="C17" s="75" t="s">
        <v>55</v>
      </c>
      <c r="D17" s="76" t="s">
        <v>53</v>
      </c>
      <c r="E17" s="90" t="s">
        <v>55</v>
      </c>
      <c r="F17" s="90"/>
      <c r="G17" s="90"/>
      <c r="H17" s="76" t="s">
        <v>53</v>
      </c>
      <c r="I17" s="90" t="s">
        <v>55</v>
      </c>
      <c r="J17" s="90"/>
      <c r="K17" s="90"/>
      <c r="L17" s="117" t="s">
        <v>53</v>
      </c>
      <c r="M17" s="75" t="s">
        <v>55</v>
      </c>
      <c r="N17" s="93" t="s">
        <v>53</v>
      </c>
      <c r="O17" s="116"/>
      <c r="P17" s="112"/>
    </row>
    <row r="18" customFormat="false" ht="18.75" hidden="false" customHeight="false" outlineLevel="0" collapsed="false">
      <c r="A18" s="90" t="n">
        <v>1</v>
      </c>
      <c r="B18" s="90"/>
      <c r="C18" s="110"/>
      <c r="D18" s="82" t="e">
        <f aca="false">LOOKUP(C18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8" s="81"/>
      <c r="F18" s="81"/>
      <c r="G18" s="81"/>
      <c r="H18" s="82" t="n">
        <f aca="false">LOOKUP(MAX(E18:G18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8" s="81"/>
      <c r="J18" s="81"/>
      <c r="K18" s="81"/>
      <c r="L18" s="82" t="n">
        <f aca="false">LOOKUP(MAX(I18:K18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8" s="94"/>
      <c r="N18" s="82" t="e">
        <f aca="false">LOOKUP(M18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8" s="111" t="e">
        <f aca="false">SUM(D18,H18,L18,N18)</f>
        <v>#N/A</v>
      </c>
      <c r="P18" s="112"/>
    </row>
    <row r="19" customFormat="false" ht="18.75" hidden="false" customHeight="false" outlineLevel="0" collapsed="false">
      <c r="A19" s="90" t="n">
        <v>2</v>
      </c>
      <c r="B19" s="90"/>
      <c r="C19" s="110"/>
      <c r="D19" s="82" t="e">
        <f aca="false">LOOKUP(C19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9" s="81"/>
      <c r="F19" s="81"/>
      <c r="G19" s="81"/>
      <c r="H19" s="82" t="n">
        <f aca="false">LOOKUP(MAX(E19:G19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9" s="81"/>
      <c r="J19" s="81"/>
      <c r="K19" s="81"/>
      <c r="L19" s="82" t="n">
        <f aca="false">LOOKUP(MAX(I19:K19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9" s="94"/>
      <c r="N19" s="82" t="e">
        <f aca="false">LOOKUP(M19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9" s="111" t="e">
        <f aca="false">SUM(D19,H19,L19,N19)</f>
        <v>#N/A</v>
      </c>
      <c r="P19" s="112"/>
    </row>
    <row r="20" customFormat="false" ht="18.75" hidden="false" customHeight="false" outlineLevel="0" collapsed="false">
      <c r="A20" s="90" t="n">
        <v>3</v>
      </c>
      <c r="B20" s="90"/>
      <c r="C20" s="110"/>
      <c r="D20" s="82" t="e">
        <f aca="false">LOOKUP(C20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0" s="81"/>
      <c r="F20" s="81"/>
      <c r="G20" s="81"/>
      <c r="H20" s="82" t="n">
        <f aca="false">LOOKUP(MAX(E20:G20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0" s="81"/>
      <c r="J20" s="81"/>
      <c r="K20" s="81"/>
      <c r="L20" s="82" t="n">
        <f aca="false">LOOKUP(MAX(I20:K20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0" s="94"/>
      <c r="N20" s="82" t="e">
        <f aca="false">LOOKUP(M20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0" s="111" t="e">
        <f aca="false">SUM(D20,H20,L20,N20)</f>
        <v>#N/A</v>
      </c>
      <c r="P20" s="112"/>
    </row>
    <row r="21" customFormat="false" ht="18.75" hidden="false" customHeight="false" outlineLevel="0" collapsed="false">
      <c r="A21" s="90" t="n">
        <v>4</v>
      </c>
      <c r="B21" s="90"/>
      <c r="C21" s="110"/>
      <c r="D21" s="82" t="e">
        <f aca="false">LOOKUP(C2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1" s="81"/>
      <c r="F21" s="81"/>
      <c r="G21" s="81"/>
      <c r="H21" s="82" t="n">
        <f aca="false">LOOKUP(MAX(E21:G2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1" s="81"/>
      <c r="J21" s="81"/>
      <c r="K21" s="81"/>
      <c r="L21" s="82" t="n">
        <f aca="false">LOOKUP(MAX(I21:K2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1" s="94"/>
      <c r="N21" s="82" t="e">
        <f aca="false">LOOKUP(M2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1" s="111" t="e">
        <f aca="false">SUM(D21,H21,L21,N21)</f>
        <v>#N/A</v>
      </c>
      <c r="P21" s="112"/>
    </row>
    <row r="22" customFormat="false" ht="18.75" hidden="false" customHeight="false" outlineLevel="0" collapsed="false">
      <c r="A22" s="90"/>
      <c r="B22" s="90"/>
      <c r="C22" s="110"/>
      <c r="D22" s="82" t="e">
        <f aca="false">LOOKUP(C2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2" s="81"/>
      <c r="F22" s="81"/>
      <c r="G22" s="81"/>
      <c r="H22" s="82" t="n">
        <f aca="false">LOOKUP(MAX(E22:G2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2" s="81"/>
      <c r="J22" s="81"/>
      <c r="K22" s="81"/>
      <c r="L22" s="82" t="n">
        <f aca="false">LOOKUP(MAX(I22:K2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2" s="94"/>
      <c r="N22" s="82" t="e">
        <f aca="false">LOOKUP(M2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2" s="111" t="e">
        <f aca="false">SUM(D22,H22,L22,N22)</f>
        <v>#N/A</v>
      </c>
      <c r="P22" s="112"/>
    </row>
    <row r="23" customFormat="false" ht="18.75" hidden="false" customHeight="false" outlineLevel="0" collapsed="false">
      <c r="A23" s="90"/>
      <c r="B23" s="90"/>
      <c r="C23" s="110"/>
      <c r="D23" s="82" t="e">
        <f aca="false">LOOKUP(C2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3" s="81"/>
      <c r="F23" s="81"/>
      <c r="G23" s="81"/>
      <c r="H23" s="82" t="n">
        <f aca="false">LOOKUP(MAX(E23:G2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3" s="81"/>
      <c r="J23" s="81"/>
      <c r="K23" s="81"/>
      <c r="L23" s="82" t="n">
        <f aca="false">LOOKUP(MAX(I23:K2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3" s="94"/>
      <c r="N23" s="82" t="e">
        <f aca="false">LOOKUP(M2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3" s="111" t="e">
        <f aca="false">SUM(D23,H23,L23,N23)</f>
        <v>#N/A</v>
      </c>
      <c r="P23" s="112"/>
    </row>
    <row r="24" customFormat="false" ht="18.75" hidden="false" customHeight="false" outlineLevel="0" collapsed="false">
      <c r="A24" s="90"/>
      <c r="B24" s="90"/>
      <c r="C24" s="110"/>
      <c r="D24" s="82" t="e">
        <f aca="false">LOOKUP(C24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4" s="81"/>
      <c r="F24" s="81"/>
      <c r="G24" s="81"/>
      <c r="H24" s="82" t="n">
        <f aca="false">LOOKUP(MAX(E24:G24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4" s="81"/>
      <c r="J24" s="81"/>
      <c r="K24" s="81"/>
      <c r="L24" s="82" t="n">
        <f aca="false">LOOKUP(MAX(I24:K24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4" s="94"/>
      <c r="N24" s="82" t="e">
        <f aca="false">LOOKUP(M24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4" s="111" t="e">
        <f aca="false">SUM(D24,H24,L24,N24)</f>
        <v>#N/A</v>
      </c>
      <c r="P24" s="112"/>
    </row>
    <row r="25" customFormat="false" ht="18.75" hidden="false" customHeight="false" outlineLevel="0" collapsed="false">
      <c r="A25" s="90"/>
      <c r="B25" s="90"/>
      <c r="C25" s="110"/>
      <c r="D25" s="82" t="e">
        <f aca="false">LOOKUP(C25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5" s="81"/>
      <c r="F25" s="81"/>
      <c r="G25" s="81"/>
      <c r="H25" s="82" t="n">
        <f aca="false">LOOKUP(MAX(E25:G25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5" s="81"/>
      <c r="J25" s="81"/>
      <c r="K25" s="81"/>
      <c r="L25" s="82" t="n">
        <f aca="false">LOOKUP(MAX(I25:K25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5" s="94"/>
      <c r="N25" s="82" t="e">
        <f aca="false">LOOKUP(M25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5" s="111" t="e">
        <f aca="false">SUM(D25,H25,L25,N25)</f>
        <v>#N/A</v>
      </c>
      <c r="P25" s="112"/>
    </row>
    <row r="26" customFormat="false" ht="18.75" hidden="false" customHeight="false" outlineLevel="0" collapsed="false">
      <c r="A26" s="90"/>
      <c r="B26" s="90"/>
      <c r="C26" s="110"/>
      <c r="D26" s="82" t="e">
        <f aca="false">LOOKUP(C26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6" s="81"/>
      <c r="F26" s="81"/>
      <c r="G26" s="81"/>
      <c r="H26" s="82" t="n">
        <f aca="false">LOOKUP(MAX(E26:G26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6" s="81"/>
      <c r="J26" s="81"/>
      <c r="K26" s="81"/>
      <c r="L26" s="82" t="n">
        <f aca="false">LOOKUP(MAX(I26:K26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6" s="94"/>
      <c r="N26" s="82" t="e">
        <f aca="false">LOOKUP(M26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6" s="111" t="e">
        <f aca="false">SUM(D26,H26,L26,N26)</f>
        <v>#N/A</v>
      </c>
      <c r="P26" s="112"/>
    </row>
    <row r="27" customFormat="false" ht="18.75" hidden="false" customHeight="false" outlineLevel="0" collapsed="false">
      <c r="A27" s="90"/>
      <c r="B27" s="90"/>
      <c r="C27" s="110"/>
      <c r="D27" s="82" t="e">
        <f aca="false">LOOKUP(C27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7" s="81"/>
      <c r="F27" s="81"/>
      <c r="G27" s="81"/>
      <c r="H27" s="82" t="n">
        <f aca="false">LOOKUP(MAX(E27:G27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7" s="81"/>
      <c r="J27" s="81"/>
      <c r="K27" s="81"/>
      <c r="L27" s="82" t="n">
        <f aca="false">LOOKUP(MAX(I27:K27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7" s="94"/>
      <c r="N27" s="82" t="e">
        <f aca="false">LOOKUP(M27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7" s="111" t="e">
        <f aca="false">SUM(D27,H27,L27,N27)</f>
        <v>#N/A</v>
      </c>
      <c r="P27" s="112"/>
    </row>
  </sheetData>
  <sheetProtection sheet="true" objects="true" scenarios="tru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15:P15"/>
    <mergeCell ref="A16:A17"/>
    <mergeCell ref="B16:B17"/>
    <mergeCell ref="C16:D16"/>
    <mergeCell ref="E16:H16"/>
    <mergeCell ref="I16:L16"/>
    <mergeCell ref="M16:N16"/>
    <mergeCell ref="O16:O17"/>
    <mergeCell ref="P16:P17"/>
    <mergeCell ref="E17:G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32" t="s">
        <v>9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33" t="s">
        <v>52</v>
      </c>
      <c r="N2" s="33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38" t="s">
        <v>55</v>
      </c>
      <c r="N3" s="37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48" t="s">
        <v>35</v>
      </c>
      <c r="C4" s="40" t="n">
        <v>7.3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105</v>
      </c>
      <c r="E4" s="42" t="n">
        <v>34</v>
      </c>
      <c r="F4" s="42" t="n">
        <v>0</v>
      </c>
      <c r="G4" s="42" t="n">
        <v>0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9</v>
      </c>
      <c r="I4" s="42" t="n">
        <v>0</v>
      </c>
      <c r="J4" s="42" t="n">
        <v>5.14</v>
      </c>
      <c r="K4" s="42" t="n">
        <v>5.49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83</v>
      </c>
      <c r="M4" s="42" t="n">
        <v>2.45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9</v>
      </c>
      <c r="O4" s="43" t="n">
        <f aca="false">SUM(D4,H4,L4,N4)</f>
        <v>276</v>
      </c>
      <c r="P4" s="35" t="n">
        <v>1</v>
      </c>
    </row>
    <row r="5" s="36" customFormat="true" ht="20.25" hidden="false" customHeight="false" outlineLevel="0" collapsed="false">
      <c r="A5" s="33" t="n">
        <v>2</v>
      </c>
      <c r="B5" s="39" t="s">
        <v>64</v>
      </c>
      <c r="C5" s="40" t="n">
        <v>8.2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1</v>
      </c>
      <c r="E5" s="42" t="n">
        <v>38</v>
      </c>
      <c r="F5" s="42" t="n">
        <v>30</v>
      </c>
      <c r="G5" s="42" t="n">
        <v>30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5</v>
      </c>
      <c r="I5" s="42" t="n">
        <v>3.83</v>
      </c>
      <c r="J5" s="42" t="n">
        <v>3.46</v>
      </c>
      <c r="K5" s="42" t="n">
        <v>0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9</v>
      </c>
      <c r="M5" s="42" t="n">
        <v>2.46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8</v>
      </c>
      <c r="O5" s="43" t="n">
        <f aca="false">SUM(D5,H5,L5,N5)</f>
        <v>193</v>
      </c>
      <c r="P5" s="35" t="n">
        <v>37</v>
      </c>
    </row>
    <row r="6" s="36" customFormat="true" ht="20.25" hidden="false" customHeight="false" outlineLevel="0" collapsed="false">
      <c r="A6" s="33" t="n">
        <v>3</v>
      </c>
      <c r="B6" s="39" t="s">
        <v>65</v>
      </c>
      <c r="C6" s="40" t="n">
        <v>7.6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82</v>
      </c>
      <c r="E6" s="42" t="n">
        <v>46</v>
      </c>
      <c r="F6" s="42" t="n">
        <v>40</v>
      </c>
      <c r="G6" s="42" t="n">
        <v>42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6</v>
      </c>
      <c r="I6" s="42" t="n">
        <v>4.97</v>
      </c>
      <c r="J6" s="42" t="n">
        <v>0</v>
      </c>
      <c r="K6" s="42" t="n">
        <v>4.75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7</v>
      </c>
      <c r="M6" s="42" t="n">
        <v>2.41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52</v>
      </c>
      <c r="O6" s="43" t="n">
        <f aca="false">SUM(D6,H6,L6,N6)</f>
        <v>257</v>
      </c>
      <c r="P6" s="35" t="n">
        <v>4</v>
      </c>
    </row>
    <row r="7" s="36" customFormat="true" ht="27.75" hidden="false" customHeight="false" outlineLevel="0" collapsed="false">
      <c r="A7" s="49" t="s">
        <v>5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s="36" customFormat="true" ht="20.25" hidden="false" customHeight="false" outlineLevel="0" collapsed="false">
      <c r="A8" s="33" t="s">
        <v>0</v>
      </c>
      <c r="B8" s="33" t="s">
        <v>48</v>
      </c>
      <c r="C8" s="33" t="s">
        <v>49</v>
      </c>
      <c r="D8" s="33"/>
      <c r="E8" s="33" t="s">
        <v>50</v>
      </c>
      <c r="F8" s="33"/>
      <c r="G8" s="33"/>
      <c r="H8" s="33"/>
      <c r="I8" s="33" t="s">
        <v>51</v>
      </c>
      <c r="J8" s="33"/>
      <c r="K8" s="33"/>
      <c r="L8" s="33"/>
      <c r="M8" s="33" t="s">
        <v>60</v>
      </c>
      <c r="N8" s="33"/>
      <c r="O8" s="34" t="s">
        <v>53</v>
      </c>
      <c r="P8" s="35" t="s">
        <v>54</v>
      </c>
    </row>
    <row r="9" s="36" customFormat="true" ht="20.25" hidden="false" customHeight="false" outlineLevel="0" collapsed="false">
      <c r="A9" s="33"/>
      <c r="B9" s="33"/>
      <c r="C9" s="33" t="s">
        <v>55</v>
      </c>
      <c r="D9" s="37" t="s">
        <v>53</v>
      </c>
      <c r="E9" s="33" t="s">
        <v>55</v>
      </c>
      <c r="F9" s="33"/>
      <c r="G9" s="33"/>
      <c r="H9" s="37" t="s">
        <v>53</v>
      </c>
      <c r="I9" s="33" t="s">
        <v>55</v>
      </c>
      <c r="J9" s="33"/>
      <c r="K9" s="33"/>
      <c r="L9" s="45" t="s">
        <v>53</v>
      </c>
      <c r="M9" s="38" t="s">
        <v>55</v>
      </c>
      <c r="N9" s="37" t="s">
        <v>53</v>
      </c>
      <c r="O9" s="34"/>
      <c r="P9" s="35"/>
    </row>
    <row r="10" s="36" customFormat="true" ht="20.25" hidden="false" customHeight="false" outlineLevel="0" collapsed="false">
      <c r="A10" s="33" t="n">
        <v>1</v>
      </c>
      <c r="B10" s="39" t="s">
        <v>66</v>
      </c>
      <c r="C10" s="40" t="n">
        <v>9.3</v>
      </c>
      <c r="D10" s="41" t="n">
        <f aca="false">LOOKUP(C10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6</v>
      </c>
      <c r="E10" s="42" t="n">
        <v>16</v>
      </c>
      <c r="F10" s="42" t="n">
        <v>17</v>
      </c>
      <c r="G10" s="42" t="n">
        <v>15</v>
      </c>
      <c r="H10" s="41" t="n">
        <f aca="false">LOOKUP(MAX(E10:G10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2</v>
      </c>
      <c r="I10" s="42" t="n">
        <v>0</v>
      </c>
      <c r="J10" s="42" t="n">
        <v>0</v>
      </c>
      <c r="K10" s="42" t="n">
        <v>3.08</v>
      </c>
      <c r="L10" s="41" t="n">
        <f aca="false">LOOKUP(MAX(I10:K10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5</v>
      </c>
      <c r="M10" s="42" t="n">
        <v>2.35</v>
      </c>
      <c r="N10" s="41" t="n">
        <f aca="false">LOOKUP(M10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0</v>
      </c>
      <c r="O10" s="43" t="n">
        <f aca="false">SUM(D10,H10,L10,N10)</f>
        <v>103</v>
      </c>
      <c r="P10" s="35"/>
    </row>
    <row r="11" s="36" customFormat="true" ht="20.25" hidden="false" customHeight="false" outlineLevel="0" collapsed="false">
      <c r="A11" s="33" t="n">
        <v>2</v>
      </c>
      <c r="B11" s="39" t="s">
        <v>67</v>
      </c>
      <c r="C11" s="40" t="n">
        <v>9.07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2</v>
      </c>
      <c r="E11" s="42" t="n">
        <v>3</v>
      </c>
      <c r="F11" s="42" t="n">
        <v>21</v>
      </c>
      <c r="G11" s="42" t="n">
        <v>18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0</v>
      </c>
      <c r="I11" s="42" t="n">
        <v>3.04</v>
      </c>
      <c r="J11" s="42" t="n">
        <v>0</v>
      </c>
      <c r="K11" s="42" t="n">
        <v>2.76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4</v>
      </c>
      <c r="M11" s="42" t="n">
        <v>2.18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35</v>
      </c>
      <c r="O11" s="43" t="n">
        <f aca="false">SUM(D11,H11,L11,N11)</f>
        <v>131</v>
      </c>
      <c r="P11" s="35"/>
    </row>
    <row r="12" s="36" customFormat="true" ht="20.25" hidden="false" customHeight="false" outlineLevel="0" collapsed="false">
      <c r="A12" s="33" t="n">
        <v>3</v>
      </c>
      <c r="B12" s="39" t="s">
        <v>68</v>
      </c>
      <c r="C12" s="40" t="n">
        <v>9.74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8</v>
      </c>
      <c r="E12" s="42" t="n">
        <v>23</v>
      </c>
      <c r="F12" s="42" t="n">
        <v>24</v>
      </c>
      <c r="G12" s="42" t="n">
        <v>22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6</v>
      </c>
      <c r="I12" s="42" t="n">
        <v>2.95</v>
      </c>
      <c r="J12" s="42" t="n">
        <v>3.08</v>
      </c>
      <c r="K12" s="42" t="n">
        <v>3.24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9</v>
      </c>
      <c r="M12" s="42" t="n">
        <v>2.22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31</v>
      </c>
      <c r="O12" s="43" t="n">
        <f aca="false">SUM(D12,H12,L12,N12)</f>
        <v>124</v>
      </c>
      <c r="P12" s="35"/>
    </row>
    <row r="13" s="36" customFormat="true" ht="20.25" hidden="false" customHeight="false" outlineLevel="0" collapsed="false"/>
    <row r="14" s="36" customFormat="true" ht="20.2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20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7:P7"/>
    <mergeCell ref="A8:A9"/>
    <mergeCell ref="B8:B9"/>
    <mergeCell ref="C8:D8"/>
    <mergeCell ref="E8:H8"/>
    <mergeCell ref="I8:L8"/>
    <mergeCell ref="M8:N8"/>
    <mergeCell ref="O8:O9"/>
    <mergeCell ref="P8:P9"/>
    <mergeCell ref="E9:G9"/>
    <mergeCell ref="I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32" t="s">
        <v>10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33" t="s">
        <v>52</v>
      </c>
      <c r="N2" s="33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38" t="s">
        <v>55</v>
      </c>
      <c r="N3" s="37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50" t="s">
        <v>69</v>
      </c>
      <c r="C4" s="40" t="n">
        <v>7.7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82</v>
      </c>
      <c r="E4" s="42" t="n">
        <v>46</v>
      </c>
      <c r="F4" s="42" t="n">
        <v>48</v>
      </c>
      <c r="G4" s="42" t="n">
        <v>0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9</v>
      </c>
      <c r="I4" s="42" t="n">
        <v>4.81</v>
      </c>
      <c r="J4" s="42" t="n">
        <v>4.67</v>
      </c>
      <c r="K4" s="42" t="n">
        <v>5.12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1</v>
      </c>
      <c r="M4" s="42" t="n">
        <v>2.38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55</v>
      </c>
      <c r="O4" s="43" t="n">
        <f aca="false">SUM(D4,H4,L4,N4)</f>
        <v>267</v>
      </c>
      <c r="P4" s="35" t="n">
        <v>3</v>
      </c>
    </row>
    <row r="5" s="36" customFormat="true" ht="20.25" hidden="false" customHeight="false" outlineLevel="0" collapsed="false">
      <c r="A5" s="33" t="n">
        <v>2</v>
      </c>
      <c r="B5" s="51" t="s">
        <v>70</v>
      </c>
      <c r="C5" s="40" t="n">
        <v>8.6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1</v>
      </c>
      <c r="E5" s="42" t="n">
        <v>0</v>
      </c>
      <c r="F5" s="42" t="n">
        <v>30</v>
      </c>
      <c r="G5" s="42" t="n">
        <v>46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6</v>
      </c>
      <c r="I5" s="42" t="n">
        <v>4.02</v>
      </c>
      <c r="J5" s="42" t="n">
        <v>3.88</v>
      </c>
      <c r="K5" s="42" t="n">
        <v>4.1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6</v>
      </c>
      <c r="M5" s="42" t="n">
        <v>2.54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2</v>
      </c>
      <c r="O5" s="43" t="n">
        <f aca="false">SUM(D5,H5,L5,N5)</f>
        <v>195</v>
      </c>
      <c r="P5" s="35" t="n">
        <v>34</v>
      </c>
    </row>
    <row r="6" s="36" customFormat="true" ht="20.25" hidden="false" customHeight="false" outlineLevel="0" collapsed="false">
      <c r="A6" s="33" t="n">
        <v>3</v>
      </c>
      <c r="B6" s="51" t="s">
        <v>71</v>
      </c>
      <c r="C6" s="42" t="n">
        <v>7.9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70</v>
      </c>
      <c r="E6" s="42" t="n">
        <v>38</v>
      </c>
      <c r="F6" s="42" t="n">
        <v>41</v>
      </c>
      <c r="G6" s="52" t="n">
        <v>0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9</v>
      </c>
      <c r="I6" s="53" t="n">
        <v>0</v>
      </c>
      <c r="J6" s="53" t="n">
        <v>0</v>
      </c>
      <c r="K6" s="42" t="n">
        <v>4.64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9</v>
      </c>
      <c r="M6" s="42" t="n">
        <v>2.48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6</v>
      </c>
      <c r="O6" s="43" t="n">
        <f aca="false">SUM(D6,H6,L6,N6)</f>
        <v>224</v>
      </c>
      <c r="P6" s="35" t="n">
        <v>17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0.25" hidden="false" customHeight="false" outlineLevel="0" collapsed="false">
      <c r="A8" s="54" t="s">
        <v>5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33" t="s">
        <v>60</v>
      </c>
      <c r="N9" s="33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38" t="s">
        <v>55</v>
      </c>
      <c r="N10" s="37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51" t="s">
        <v>72</v>
      </c>
      <c r="C11" s="40" t="n">
        <v>9.25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8</v>
      </c>
      <c r="E11" s="42" t="n">
        <v>35</v>
      </c>
      <c r="F11" s="42" t="n">
        <v>34</v>
      </c>
      <c r="G11" s="42" t="n">
        <v>34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8</v>
      </c>
      <c r="I11" s="42" t="n">
        <v>3.13</v>
      </c>
      <c r="J11" s="42" t="n">
        <v>3.43</v>
      </c>
      <c r="K11" s="42" t="n">
        <v>3.069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3</v>
      </c>
      <c r="M11" s="42" t="n">
        <v>2.26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8</v>
      </c>
      <c r="O11" s="43" t="n">
        <f aca="false">SUM(D11,H11,L11,N11)</f>
        <v>157</v>
      </c>
      <c r="P11" s="35"/>
    </row>
    <row r="12" s="36" customFormat="true" ht="20.25" hidden="false" customHeight="false" outlineLevel="0" collapsed="false">
      <c r="A12" s="33" t="n">
        <v>2</v>
      </c>
      <c r="B12" s="51" t="s">
        <v>73</v>
      </c>
      <c r="C12" s="40" t="n">
        <v>10.48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27</v>
      </c>
      <c r="E12" s="42" t="n">
        <v>30</v>
      </c>
      <c r="F12" s="42" t="n">
        <v>30</v>
      </c>
      <c r="G12" s="42" t="n">
        <v>34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6</v>
      </c>
      <c r="I12" s="42" t="n">
        <v>2.6</v>
      </c>
      <c r="J12" s="42" t="n">
        <v>3</v>
      </c>
      <c r="K12" s="42" t="n">
        <v>3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3</v>
      </c>
      <c r="M12" s="42" t="n">
        <v>2.17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36</v>
      </c>
      <c r="O12" s="43" t="n">
        <f aca="false">SUM(D12,H12,L12,N12)</f>
        <v>132</v>
      </c>
      <c r="P12" s="35"/>
    </row>
    <row r="13" s="36" customFormat="true" ht="20.25" hidden="false" customHeight="false" outlineLevel="0" collapsed="false">
      <c r="A13" s="33" t="n">
        <v>3</v>
      </c>
      <c r="B13" s="51" t="s">
        <v>74</v>
      </c>
      <c r="C13" s="40" t="n">
        <v>9.58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2</v>
      </c>
      <c r="E13" s="42" t="n">
        <v>26</v>
      </c>
      <c r="F13" s="42" t="n">
        <v>25</v>
      </c>
      <c r="G13" s="42" t="n">
        <v>23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0</v>
      </c>
      <c r="I13" s="42" t="n">
        <v>0</v>
      </c>
      <c r="J13" s="42" t="n">
        <v>3.46</v>
      </c>
      <c r="K13" s="42" t="n">
        <v>3.34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4</v>
      </c>
      <c r="M13" s="42" t="n">
        <v>3.25</v>
      </c>
      <c r="N13" s="41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</v>
      </c>
      <c r="O13" s="43" t="n">
        <f aca="false">SUM(D13,H13,L13,N13)</f>
        <v>110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55" t="s">
        <v>12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33" t="s">
        <v>52</v>
      </c>
      <c r="N2" s="33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38" t="s">
        <v>55</v>
      </c>
      <c r="N3" s="37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39" t="s">
        <v>75</v>
      </c>
      <c r="C4" s="40" t="n">
        <v>9.1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3</v>
      </c>
      <c r="E4" s="42" t="n">
        <v>52</v>
      </c>
      <c r="F4" s="42" t="n">
        <v>0</v>
      </c>
      <c r="G4" s="42" t="n">
        <v>45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5</v>
      </c>
      <c r="I4" s="42" t="n">
        <v>3.63</v>
      </c>
      <c r="J4" s="42" t="n">
        <v>3.4</v>
      </c>
      <c r="K4" s="42" t="n">
        <v>3.27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3</v>
      </c>
      <c r="M4" s="42" t="n">
        <v>3.08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1</v>
      </c>
      <c r="O4" s="43" t="n">
        <f aca="false">SUM(D4,H4,L4,N4)</f>
        <v>172</v>
      </c>
      <c r="P4" s="35" t="n">
        <v>46</v>
      </c>
    </row>
    <row r="5" s="36" customFormat="true" ht="20.25" hidden="false" customHeight="false" outlineLevel="0" collapsed="false">
      <c r="A5" s="33" t="n">
        <v>2</v>
      </c>
      <c r="B5" s="39" t="s">
        <v>76</v>
      </c>
      <c r="C5" s="40" t="n">
        <v>8.1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4</v>
      </c>
      <c r="E5" s="42" t="n">
        <v>0</v>
      </c>
      <c r="F5" s="42" t="n">
        <v>35</v>
      </c>
      <c r="G5" s="42" t="n">
        <v>30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I5" s="42" t="n">
        <v>3.61</v>
      </c>
      <c r="J5" s="42" t="n">
        <v>0</v>
      </c>
      <c r="K5" s="42" t="n">
        <v>3.25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2</v>
      </c>
      <c r="M5" s="42" t="n">
        <v>2.56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1</v>
      </c>
      <c r="O5" s="43" t="n">
        <f aca="false">SUM(D5,H5,L5,N5)</f>
        <v>178</v>
      </c>
      <c r="P5" s="35" t="n">
        <v>42</v>
      </c>
    </row>
    <row r="6" s="36" customFormat="true" ht="20.25" hidden="false" customHeight="false" outlineLevel="0" collapsed="false">
      <c r="A6" s="33" t="n">
        <v>3</v>
      </c>
      <c r="B6" s="39" t="s">
        <v>77</v>
      </c>
      <c r="C6" s="40" t="n">
        <v>8.6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1</v>
      </c>
      <c r="E6" s="42" t="n">
        <v>42</v>
      </c>
      <c r="F6" s="42" t="n">
        <v>44</v>
      </c>
      <c r="G6" s="42" t="n">
        <v>47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8</v>
      </c>
      <c r="I6" s="42" t="n">
        <v>3.9</v>
      </c>
      <c r="J6" s="42" t="n">
        <v>3.78</v>
      </c>
      <c r="K6" s="42" t="n">
        <v>3.58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M6" s="42" t="n">
        <v>3.07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2</v>
      </c>
      <c r="O6" s="43" t="n">
        <f aca="false">SUM(D6,H6,L6,N6)</f>
        <v>182</v>
      </c>
      <c r="P6" s="35" t="n">
        <v>39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7.75" hidden="false" customHeight="false" outlineLevel="0" collapsed="false">
      <c r="A8" s="44" t="s">
        <v>5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33" t="s">
        <v>60</v>
      </c>
      <c r="N9" s="33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38" t="s">
        <v>55</v>
      </c>
      <c r="N10" s="37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39" t="s">
        <v>78</v>
      </c>
      <c r="C11" s="40" t="n">
        <v>9.92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5</v>
      </c>
      <c r="E11" s="42" t="n">
        <v>28</v>
      </c>
      <c r="F11" s="42" t="n">
        <v>28</v>
      </c>
      <c r="G11" s="42" t="n">
        <v>23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4</v>
      </c>
      <c r="I11" s="42" t="n">
        <v>2.48</v>
      </c>
      <c r="J11" s="42" t="n">
        <v>2.54</v>
      </c>
      <c r="K11" s="42" t="n">
        <v>2.67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</v>
      </c>
      <c r="M11" s="42" t="n">
        <v>2.27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7</v>
      </c>
      <c r="O11" s="43" t="n">
        <f aca="false">SUM(D11,H11,L11,N11)</f>
        <v>110</v>
      </c>
      <c r="P11" s="35"/>
    </row>
    <row r="12" s="36" customFormat="true" ht="20.25" hidden="false" customHeight="false" outlineLevel="0" collapsed="false">
      <c r="A12" s="33" t="n">
        <v>2</v>
      </c>
      <c r="B12" s="39" t="s">
        <v>79</v>
      </c>
      <c r="C12" s="40" t="n">
        <v>9.03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2</v>
      </c>
      <c r="E12" s="42" t="n">
        <v>35</v>
      </c>
      <c r="F12" s="42" t="n">
        <v>34</v>
      </c>
      <c r="G12" s="42" t="n">
        <v>32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8</v>
      </c>
      <c r="I12" s="42" t="n">
        <v>3.63</v>
      </c>
      <c r="J12" s="42" t="n">
        <v>3.35</v>
      </c>
      <c r="K12" s="42" t="n">
        <v>3.23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9</v>
      </c>
      <c r="M12" s="42" t="n">
        <v>2.13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0</v>
      </c>
      <c r="O12" s="43" t="n">
        <f aca="false">SUM(D12,H12,L12,N12)</f>
        <v>179</v>
      </c>
      <c r="P12" s="35"/>
    </row>
    <row r="13" s="36" customFormat="true" ht="20.25" hidden="false" customHeight="false" outlineLevel="0" collapsed="false">
      <c r="A13" s="33" t="n">
        <v>3</v>
      </c>
      <c r="B13" s="39" t="s">
        <v>80</v>
      </c>
      <c r="C13" s="40" t="n">
        <v>8.83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6</v>
      </c>
      <c r="E13" s="42" t="n">
        <v>22</v>
      </c>
      <c r="F13" s="42" t="n">
        <v>27</v>
      </c>
      <c r="G13" s="42" t="n">
        <v>23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2</v>
      </c>
      <c r="I13" s="42" t="n">
        <v>3.64</v>
      </c>
      <c r="J13" s="42" t="n">
        <v>3.62</v>
      </c>
      <c r="K13" s="42" t="n">
        <v>3.7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1</v>
      </c>
      <c r="M13" s="42" t="n">
        <v>2.13</v>
      </c>
      <c r="N13" s="41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0</v>
      </c>
      <c r="O13" s="43" t="n">
        <f aca="false">SUM(D13,H13,L13,N13)</f>
        <v>169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46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0.25" hidden="false" customHeight="false" outlineLevel="0" collapsed="false">
      <c r="A1" s="56" t="s">
        <v>47</v>
      </c>
      <c r="B1" s="57"/>
      <c r="C1" s="32" t="s">
        <v>16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33" t="s">
        <v>52</v>
      </c>
      <c r="N2" s="33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38" t="s">
        <v>55</v>
      </c>
      <c r="N3" s="37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39" t="s">
        <v>81</v>
      </c>
      <c r="C4" s="40" t="n">
        <v>8.7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1</v>
      </c>
      <c r="E4" s="42" t="n">
        <v>0</v>
      </c>
      <c r="F4" s="42" t="n">
        <v>59</v>
      </c>
      <c r="G4" s="42" t="n">
        <v>65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83</v>
      </c>
      <c r="I4" s="42" t="n">
        <v>0</v>
      </c>
      <c r="J4" s="42" t="n">
        <v>3.22</v>
      </c>
      <c r="K4" s="42" t="n">
        <v>0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5</v>
      </c>
      <c r="M4" s="42" t="n">
        <v>2.47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7</v>
      </c>
      <c r="O4" s="43" t="n">
        <f aca="false">SUM(D4,H4,L4,N4)</f>
        <v>196</v>
      </c>
      <c r="P4" s="35" t="n">
        <v>33</v>
      </c>
    </row>
    <row r="5" s="36" customFormat="true" ht="20.25" hidden="false" customHeight="false" outlineLevel="0" collapsed="false">
      <c r="A5" s="33" t="n">
        <v>2</v>
      </c>
      <c r="B5" s="39" t="s">
        <v>82</v>
      </c>
      <c r="C5" s="40" t="n">
        <v>8.3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8</v>
      </c>
      <c r="E5" s="42" t="n">
        <v>57</v>
      </c>
      <c r="F5" s="42" t="n">
        <v>56</v>
      </c>
      <c r="G5" s="42" t="n">
        <v>51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2</v>
      </c>
      <c r="I5" s="42" t="n">
        <v>0</v>
      </c>
      <c r="J5" s="42" t="n">
        <v>0</v>
      </c>
      <c r="K5" s="42" t="n">
        <v>0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5" s="42" t="n">
        <v>2.46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8</v>
      </c>
      <c r="O5" s="43" t="n">
        <f aca="false">SUM(D5,H5,L5,N5)</f>
        <v>178</v>
      </c>
      <c r="P5" s="35" t="n">
        <v>43</v>
      </c>
    </row>
    <row r="6" s="36" customFormat="true" ht="20.25" hidden="false" customHeight="false" outlineLevel="0" collapsed="false">
      <c r="A6" s="33" t="n">
        <v>3</v>
      </c>
      <c r="B6" s="39" t="s">
        <v>83</v>
      </c>
      <c r="C6" s="40" t="n">
        <v>8.3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8</v>
      </c>
      <c r="E6" s="42" t="n">
        <v>55</v>
      </c>
      <c r="F6" s="42" t="n">
        <v>58</v>
      </c>
      <c r="G6" s="42" t="n">
        <v>54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3</v>
      </c>
      <c r="I6" s="42" t="n">
        <v>2.93</v>
      </c>
      <c r="J6" s="42" t="n">
        <v>3.05</v>
      </c>
      <c r="K6" s="42" t="n">
        <v>3.47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8</v>
      </c>
      <c r="M6" s="42" t="n">
        <v>2.54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2</v>
      </c>
      <c r="O6" s="43" t="n">
        <f aca="false">SUM(D6,H6,L6,N6)</f>
        <v>201</v>
      </c>
      <c r="P6" s="35" t="n">
        <v>26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0.25" hidden="false" customHeight="false" outlineLevel="0" collapsed="false">
      <c r="A8" s="54" t="s">
        <v>5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33" t="s">
        <v>60</v>
      </c>
      <c r="N9" s="33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38" t="s">
        <v>55</v>
      </c>
      <c r="N10" s="37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39" t="s">
        <v>84</v>
      </c>
      <c r="C11" s="40" t="n">
        <v>10.54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26</v>
      </c>
      <c r="E11" s="42" t="n">
        <v>0</v>
      </c>
      <c r="F11" s="42" t="n">
        <v>15</v>
      </c>
      <c r="G11" s="42" t="n">
        <v>19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6</v>
      </c>
      <c r="I11" s="42" t="n">
        <v>3.08</v>
      </c>
      <c r="J11" s="42" t="n">
        <v>0</v>
      </c>
      <c r="K11" s="42" t="n">
        <v>0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5</v>
      </c>
      <c r="M11" s="42" t="n">
        <v>2.26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8</v>
      </c>
      <c r="O11" s="43" t="n">
        <f aca="false">SUM(D11,H11,L11,N11)</f>
        <v>95</v>
      </c>
      <c r="P11" s="35"/>
    </row>
    <row r="12" s="36" customFormat="true" ht="20.25" hidden="false" customHeight="false" outlineLevel="0" collapsed="false">
      <c r="A12" s="33" t="n">
        <v>2</v>
      </c>
      <c r="B12" s="39" t="s">
        <v>85</v>
      </c>
      <c r="C12" s="40" t="n">
        <v>9.07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52</v>
      </c>
      <c r="E12" s="42" t="n">
        <v>44</v>
      </c>
      <c r="F12" s="42" t="n">
        <v>35</v>
      </c>
      <c r="G12" s="42" t="n">
        <v>33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76</v>
      </c>
      <c r="I12" s="42" t="n">
        <v>3.32</v>
      </c>
      <c r="J12" s="42" t="n">
        <v>0</v>
      </c>
      <c r="K12" s="42" t="n">
        <v>3.1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1</v>
      </c>
      <c r="M12" s="42" t="n">
        <v>2.33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2</v>
      </c>
      <c r="O12" s="43" t="n">
        <f aca="false">SUM(D12,H12,L12,N12)</f>
        <v>171</v>
      </c>
      <c r="P12" s="35"/>
    </row>
    <row r="13" s="36" customFormat="true" ht="20.25" hidden="false" customHeight="false" outlineLevel="0" collapsed="false">
      <c r="A13" s="33" t="n">
        <v>3</v>
      </c>
      <c r="B13" s="39" t="s">
        <v>86</v>
      </c>
      <c r="C13" s="40" t="n">
        <v>9.6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0</v>
      </c>
      <c r="E13" s="42" t="n">
        <v>23</v>
      </c>
      <c r="F13" s="42" t="n">
        <v>23</v>
      </c>
      <c r="G13" s="42" t="n">
        <v>20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4</v>
      </c>
      <c r="I13" s="42" t="n">
        <v>3.02</v>
      </c>
      <c r="J13" s="42" t="n">
        <v>2.64</v>
      </c>
      <c r="K13" s="42" t="n">
        <v>0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3</v>
      </c>
      <c r="M13" s="42" t="n">
        <v>2.22</v>
      </c>
      <c r="N13" s="41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31</v>
      </c>
      <c r="O13" s="43" t="n">
        <f aca="false">SUM(D13,H13,L13,N13)</f>
        <v>118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5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32" t="s">
        <v>15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33" t="s">
        <v>52</v>
      </c>
      <c r="N2" s="33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38" t="s">
        <v>55</v>
      </c>
      <c r="N3" s="37" t="s">
        <v>53</v>
      </c>
      <c r="O3" s="34"/>
      <c r="P3" s="35"/>
    </row>
    <row r="4" s="36" customFormat="true" ht="20.25" hidden="false" customHeight="false" outlineLevel="0" collapsed="false">
      <c r="A4" s="38" t="n">
        <v>1</v>
      </c>
      <c r="B4" s="39" t="s">
        <v>87</v>
      </c>
      <c r="C4" s="40" t="n">
        <v>8.4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58</v>
      </c>
      <c r="E4" s="42" t="n">
        <v>0</v>
      </c>
      <c r="F4" s="42" t="n">
        <v>35</v>
      </c>
      <c r="G4" s="42" t="n">
        <v>35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I4" s="42" t="n">
        <v>4.1</v>
      </c>
      <c r="J4" s="42" t="n">
        <v>3.98</v>
      </c>
      <c r="K4" s="42" t="n">
        <v>4.23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9</v>
      </c>
      <c r="M4" s="42" t="n">
        <v>2.07</v>
      </c>
      <c r="N4" s="41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107</v>
      </c>
      <c r="O4" s="43" t="n">
        <f aca="false">SUM(D4,H4,L4,N4)</f>
        <v>255</v>
      </c>
      <c r="P4" s="35" t="n">
        <v>5</v>
      </c>
    </row>
    <row r="5" s="36" customFormat="true" ht="20.25" hidden="false" customHeight="false" outlineLevel="0" collapsed="false">
      <c r="A5" s="38" t="n">
        <v>2</v>
      </c>
      <c r="B5" s="39" t="s">
        <v>88</v>
      </c>
      <c r="C5" s="40" t="n">
        <v>9.2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39</v>
      </c>
      <c r="E5" s="42" t="n">
        <v>45</v>
      </c>
      <c r="F5" s="42" t="n">
        <v>46</v>
      </c>
      <c r="G5" s="42" t="n">
        <v>49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1</v>
      </c>
      <c r="I5" s="42" t="n">
        <v>3.25</v>
      </c>
      <c r="J5" s="42" t="n">
        <v>3</v>
      </c>
      <c r="K5" s="42" t="n">
        <v>3.54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0</v>
      </c>
      <c r="M5" s="42" t="n">
        <v>3.15</v>
      </c>
      <c r="N5" s="41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26</v>
      </c>
      <c r="O5" s="43" t="n">
        <f aca="false">SUM(D5,H5,L5,N5)</f>
        <v>156</v>
      </c>
      <c r="P5" s="35" t="n">
        <v>54</v>
      </c>
    </row>
    <row r="6" s="36" customFormat="true" ht="20.25" hidden="false" customHeight="false" outlineLevel="0" collapsed="false">
      <c r="A6" s="38" t="n">
        <v>3</v>
      </c>
      <c r="B6" s="39" t="s">
        <v>89</v>
      </c>
      <c r="C6" s="40" t="n">
        <v>8.9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5</v>
      </c>
      <c r="E6" s="42" t="n">
        <v>44</v>
      </c>
      <c r="F6" s="42" t="n">
        <v>46</v>
      </c>
      <c r="G6" s="42" t="n">
        <v>49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1</v>
      </c>
      <c r="I6" s="42" t="n">
        <v>3.16</v>
      </c>
      <c r="J6" s="42" t="n">
        <v>3.31</v>
      </c>
      <c r="K6" s="42" t="n">
        <v>3.55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0</v>
      </c>
      <c r="M6" s="42" t="n">
        <v>3.04</v>
      </c>
      <c r="N6" s="41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4</v>
      </c>
      <c r="O6" s="43" t="n">
        <f aca="false">SUM(D6,H6,L6,N6)</f>
        <v>170</v>
      </c>
      <c r="P6" s="35" t="n">
        <v>48</v>
      </c>
    </row>
    <row r="7" s="36" customFormat="true" ht="20.2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s="36" customFormat="true" ht="20.25" hidden="false" customHeight="false" outlineLevel="0" collapsed="false">
      <c r="A8" s="54" t="s">
        <v>5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s="36" customFormat="true" ht="20.25" hidden="false" customHeight="false" outlineLevel="0" collapsed="false">
      <c r="A9" s="38" t="s">
        <v>0</v>
      </c>
      <c r="B9" s="38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33" t="s">
        <v>60</v>
      </c>
      <c r="N9" s="33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8"/>
      <c r="B10" s="38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33" t="s">
        <v>55</v>
      </c>
      <c r="N10" s="37" t="s">
        <v>53</v>
      </c>
      <c r="O10" s="34"/>
      <c r="P10" s="35"/>
    </row>
    <row r="11" s="36" customFormat="true" ht="20.25" hidden="false" customHeight="false" outlineLevel="0" collapsed="false">
      <c r="A11" s="38" t="n">
        <v>1</v>
      </c>
      <c r="B11" s="39" t="s">
        <v>90</v>
      </c>
      <c r="C11" s="40" t="n">
        <v>9.75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38</v>
      </c>
      <c r="E11" s="42" t="n">
        <v>25</v>
      </c>
      <c r="F11" s="42" t="n">
        <v>20</v>
      </c>
      <c r="G11" s="42" t="n">
        <v>23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I11" s="42" t="n">
        <v>0</v>
      </c>
      <c r="J11" s="42" t="n">
        <v>2.81</v>
      </c>
      <c r="K11" s="42" t="n">
        <v>3.06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4</v>
      </c>
      <c r="M11" s="42" t="n">
        <v>2.18</v>
      </c>
      <c r="N11" s="41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35</v>
      </c>
      <c r="O11" s="43" t="n">
        <f aca="false">SUM(D11,H11,L11,N11)</f>
        <v>125</v>
      </c>
      <c r="P11" s="35"/>
    </row>
    <row r="12" s="36" customFormat="true" ht="20.25" hidden="false" customHeight="false" outlineLevel="0" collapsed="false">
      <c r="A12" s="38" t="n">
        <v>2</v>
      </c>
      <c r="B12" s="39" t="s">
        <v>91</v>
      </c>
      <c r="C12" s="40" t="n">
        <v>9.26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8</v>
      </c>
      <c r="E12" s="42" t="n">
        <v>10</v>
      </c>
      <c r="F12" s="42" t="n">
        <v>12</v>
      </c>
      <c r="G12" s="42" t="n">
        <v>9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2</v>
      </c>
      <c r="I12" s="42" t="n">
        <v>2.2</v>
      </c>
      <c r="J12" s="42" t="n">
        <v>2.68</v>
      </c>
      <c r="K12" s="42" t="n">
        <v>2.24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</v>
      </c>
      <c r="M12" s="42" t="n">
        <v>2.24</v>
      </c>
      <c r="N12" s="41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29</v>
      </c>
      <c r="O12" s="43" t="n">
        <f aca="false">SUM(D12,H12,L12,N12)</f>
        <v>94</v>
      </c>
      <c r="P12" s="35"/>
    </row>
    <row r="13" s="36" customFormat="true" ht="20.25" hidden="false" customHeight="false" outlineLevel="0" collapsed="false">
      <c r="A13" s="38" t="n">
        <v>3</v>
      </c>
      <c r="B13" s="39" t="s">
        <v>92</v>
      </c>
      <c r="C13" s="40" t="n">
        <v>8.64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61</v>
      </c>
      <c r="E13" s="42" t="n">
        <v>10</v>
      </c>
      <c r="F13" s="42" t="n">
        <v>12</v>
      </c>
      <c r="G13" s="42" t="n">
        <v>11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2</v>
      </c>
      <c r="I13" s="42" t="n">
        <v>3.9</v>
      </c>
      <c r="J13" s="42" t="n">
        <v>3.86</v>
      </c>
      <c r="K13" s="42" t="n">
        <v>3.89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6</v>
      </c>
      <c r="M13" s="42" t="n">
        <v>2</v>
      </c>
      <c r="N13" s="41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55</v>
      </c>
      <c r="O13" s="43" t="n">
        <f aca="false">SUM(D13,H13,L13,N13)</f>
        <v>164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7.75" hidden="false" customHeight="false" outlineLevel="0" collapsed="false">
      <c r="A1" s="30" t="s">
        <v>47</v>
      </c>
      <c r="B1" s="31"/>
      <c r="C1" s="59" t="s">
        <v>14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36" customFormat="true" ht="20.25" hidden="false" customHeight="false" outlineLevel="0" collapsed="false">
      <c r="A2" s="33" t="s">
        <v>0</v>
      </c>
      <c r="B2" s="33" t="s">
        <v>48</v>
      </c>
      <c r="C2" s="33" t="s">
        <v>49</v>
      </c>
      <c r="D2" s="33"/>
      <c r="E2" s="33" t="s">
        <v>50</v>
      </c>
      <c r="F2" s="33"/>
      <c r="G2" s="33"/>
      <c r="H2" s="33"/>
      <c r="I2" s="33" t="s">
        <v>51</v>
      </c>
      <c r="J2" s="33"/>
      <c r="K2" s="33"/>
      <c r="L2" s="33"/>
      <c r="M2" s="60" t="s">
        <v>52</v>
      </c>
      <c r="N2" s="60"/>
      <c r="O2" s="34" t="s">
        <v>53</v>
      </c>
      <c r="P2" s="35" t="s">
        <v>54</v>
      </c>
    </row>
    <row r="3" s="36" customFormat="true" ht="20.25" hidden="false" customHeight="false" outlineLevel="0" collapsed="false">
      <c r="A3" s="33"/>
      <c r="B3" s="33"/>
      <c r="C3" s="33" t="s">
        <v>55</v>
      </c>
      <c r="D3" s="37" t="s">
        <v>53</v>
      </c>
      <c r="E3" s="33" t="s">
        <v>55</v>
      </c>
      <c r="F3" s="33"/>
      <c r="G3" s="33"/>
      <c r="H3" s="37" t="s">
        <v>53</v>
      </c>
      <c r="I3" s="33" t="s">
        <v>55</v>
      </c>
      <c r="J3" s="33"/>
      <c r="K3" s="33"/>
      <c r="L3" s="37" t="s">
        <v>53</v>
      </c>
      <c r="M3" s="61" t="s">
        <v>55</v>
      </c>
      <c r="N3" s="62" t="s">
        <v>53</v>
      </c>
      <c r="O3" s="34"/>
      <c r="P3" s="35"/>
    </row>
    <row r="4" s="36" customFormat="true" ht="20.25" hidden="false" customHeight="false" outlineLevel="0" collapsed="false">
      <c r="A4" s="33" t="n">
        <v>1</v>
      </c>
      <c r="B4" s="63" t="s">
        <v>93</v>
      </c>
      <c r="C4" s="40" t="n">
        <v>7.9</v>
      </c>
      <c r="D4" s="41" t="n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74</v>
      </c>
      <c r="E4" s="42" t="n">
        <v>46</v>
      </c>
      <c r="F4" s="42" t="n">
        <v>48</v>
      </c>
      <c r="G4" s="42" t="n">
        <v>40</v>
      </c>
      <c r="H4" s="41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9</v>
      </c>
      <c r="I4" s="42" t="n">
        <v>4.28</v>
      </c>
      <c r="J4" s="42" t="n">
        <v>4.3</v>
      </c>
      <c r="K4" s="42" t="n">
        <v>4.12</v>
      </c>
      <c r="L4" s="41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51</v>
      </c>
      <c r="M4" s="64" t="n">
        <v>2.46</v>
      </c>
      <c r="N4" s="65" t="n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8</v>
      </c>
      <c r="O4" s="43" t="n">
        <f aca="false">SUM(D4,H4,L4,N4)</f>
        <v>232</v>
      </c>
      <c r="P4" s="35" t="n">
        <v>12</v>
      </c>
    </row>
    <row r="5" s="36" customFormat="true" ht="20.25" hidden="false" customHeight="false" outlineLevel="0" collapsed="false">
      <c r="A5" s="33" t="n">
        <v>2</v>
      </c>
      <c r="B5" s="63" t="s">
        <v>94</v>
      </c>
      <c r="C5" s="40" t="n">
        <v>8.2</v>
      </c>
      <c r="D5" s="41" t="n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61</v>
      </c>
      <c r="E5" s="42" t="n">
        <v>29</v>
      </c>
      <c r="F5" s="42" t="n">
        <v>26</v>
      </c>
      <c r="G5" s="42" t="n">
        <v>0</v>
      </c>
      <c r="H5" s="41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2</v>
      </c>
      <c r="I5" s="42" t="n">
        <v>0</v>
      </c>
      <c r="J5" s="42" t="n">
        <v>0</v>
      </c>
      <c r="K5" s="42" t="n">
        <v>0</v>
      </c>
      <c r="L5" s="41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5" s="64" t="n">
        <v>2.46</v>
      </c>
      <c r="N5" s="65" t="n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48</v>
      </c>
      <c r="O5" s="43" t="n">
        <f aca="false">SUM(D5,H5,L5,N5)</f>
        <v>141</v>
      </c>
      <c r="P5" s="35" t="n">
        <v>59</v>
      </c>
    </row>
    <row r="6" s="36" customFormat="true" ht="20.25" hidden="false" customHeight="false" outlineLevel="0" collapsed="false">
      <c r="A6" s="33" t="n">
        <v>3</v>
      </c>
      <c r="B6" s="63" t="s">
        <v>95</v>
      </c>
      <c r="C6" s="40" t="n">
        <v>8.9</v>
      </c>
      <c r="D6" s="41" t="n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45</v>
      </c>
      <c r="E6" s="42" t="n">
        <v>37</v>
      </c>
      <c r="F6" s="42" t="n">
        <v>34</v>
      </c>
      <c r="G6" s="42" t="n">
        <v>40</v>
      </c>
      <c r="H6" s="41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8</v>
      </c>
      <c r="I6" s="42" t="n">
        <v>3.93</v>
      </c>
      <c r="J6" s="42" t="n">
        <v>0</v>
      </c>
      <c r="K6" s="42" t="n">
        <v>3.51</v>
      </c>
      <c r="L6" s="41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41</v>
      </c>
      <c r="M6" s="64" t="n">
        <v>3.04</v>
      </c>
      <c r="N6" s="65" t="n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34</v>
      </c>
      <c r="O6" s="43" t="n">
        <f aca="false">SUM(D6,H6,L6,N6)</f>
        <v>168</v>
      </c>
      <c r="P6" s="35" t="n">
        <v>49</v>
      </c>
    </row>
    <row r="7" s="36" customFormat="true" ht="20.2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s="36" customFormat="true" ht="27.75" hidden="false" customHeight="false" outlineLevel="0" collapsed="false">
      <c r="A8" s="66" t="s">
        <v>59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</row>
    <row r="9" s="36" customFormat="true" ht="20.25" hidden="false" customHeight="false" outlineLevel="0" collapsed="false">
      <c r="A9" s="33" t="s">
        <v>0</v>
      </c>
      <c r="B9" s="33" t="s">
        <v>48</v>
      </c>
      <c r="C9" s="33" t="s">
        <v>49</v>
      </c>
      <c r="D9" s="33"/>
      <c r="E9" s="33" t="s">
        <v>50</v>
      </c>
      <c r="F9" s="33"/>
      <c r="G9" s="33"/>
      <c r="H9" s="33"/>
      <c r="I9" s="33" t="s">
        <v>51</v>
      </c>
      <c r="J9" s="33"/>
      <c r="K9" s="33"/>
      <c r="L9" s="33"/>
      <c r="M9" s="60" t="s">
        <v>60</v>
      </c>
      <c r="N9" s="60"/>
      <c r="O9" s="34" t="s">
        <v>53</v>
      </c>
      <c r="P9" s="35" t="s">
        <v>54</v>
      </c>
    </row>
    <row r="10" s="36" customFormat="true" ht="20.25" hidden="false" customHeight="false" outlineLevel="0" collapsed="false">
      <c r="A10" s="33"/>
      <c r="B10" s="33"/>
      <c r="C10" s="33" t="s">
        <v>55</v>
      </c>
      <c r="D10" s="37" t="s">
        <v>53</v>
      </c>
      <c r="E10" s="33" t="s">
        <v>55</v>
      </c>
      <c r="F10" s="33"/>
      <c r="G10" s="33"/>
      <c r="H10" s="37" t="s">
        <v>53</v>
      </c>
      <c r="I10" s="33" t="s">
        <v>55</v>
      </c>
      <c r="J10" s="33"/>
      <c r="K10" s="33"/>
      <c r="L10" s="45" t="s">
        <v>53</v>
      </c>
      <c r="M10" s="61" t="s">
        <v>55</v>
      </c>
      <c r="N10" s="62" t="s">
        <v>53</v>
      </c>
      <c r="O10" s="34"/>
      <c r="P10" s="35"/>
    </row>
    <row r="11" s="36" customFormat="true" ht="20.25" hidden="false" customHeight="false" outlineLevel="0" collapsed="false">
      <c r="A11" s="33" t="n">
        <v>1</v>
      </c>
      <c r="B11" s="63" t="s">
        <v>96</v>
      </c>
      <c r="C11" s="40" t="n">
        <v>9.2</v>
      </c>
      <c r="D11" s="41" t="n">
        <f aca="false">LOOKUP(C1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8</v>
      </c>
      <c r="E11" s="42" t="n">
        <v>0</v>
      </c>
      <c r="F11" s="42" t="n">
        <v>24</v>
      </c>
      <c r="G11" s="42" t="n">
        <v>25</v>
      </c>
      <c r="H11" s="41" t="n">
        <f aca="false">LOOKUP(MAX(E11:G1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8</v>
      </c>
      <c r="I11" s="42" t="n">
        <v>3.08</v>
      </c>
      <c r="J11" s="42" t="n">
        <v>3.09</v>
      </c>
      <c r="K11" s="42" t="n">
        <v>3.18</v>
      </c>
      <c r="L11" s="41" t="n">
        <f aca="false">LOOKUP(MAX(I11:K1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17</v>
      </c>
      <c r="M11" s="64" t="n">
        <v>2.16</v>
      </c>
      <c r="N11" s="65" t="n">
        <f aca="false">LOOKUP(M1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37</v>
      </c>
      <c r="O11" s="43" t="n">
        <f aca="false">SUM(D11,H11,L11,N11)</f>
        <v>140</v>
      </c>
      <c r="P11" s="35"/>
    </row>
    <row r="12" s="36" customFormat="true" ht="20.25" hidden="false" customHeight="false" outlineLevel="0" collapsed="false">
      <c r="A12" s="33" t="n">
        <v>2</v>
      </c>
      <c r="B12" s="63" t="s">
        <v>97</v>
      </c>
      <c r="C12" s="40" t="n">
        <v>9.52</v>
      </c>
      <c r="D12" s="41" t="n">
        <f aca="false">LOOKUP(C1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2</v>
      </c>
      <c r="E12" s="42" t="n">
        <v>15</v>
      </c>
      <c r="F12" s="42" t="n">
        <v>21</v>
      </c>
      <c r="G12" s="42" t="n">
        <v>24</v>
      </c>
      <c r="H12" s="41" t="n">
        <f aca="false">LOOKUP(MAX(E12:G1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36</v>
      </c>
      <c r="I12" s="42" t="n">
        <v>3.61</v>
      </c>
      <c r="J12" s="42" t="n">
        <v>3.64</v>
      </c>
      <c r="K12" s="42" t="n">
        <v>0</v>
      </c>
      <c r="L12" s="41" t="n">
        <f aca="false">LOOKUP(MAX(I12:K1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9</v>
      </c>
      <c r="M12" s="64" t="n">
        <v>2.43</v>
      </c>
      <c r="N12" s="65" t="n">
        <f aca="false">LOOKUP(M1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14</v>
      </c>
      <c r="O12" s="43" t="n">
        <f aca="false">SUM(D12,H12,L12,N12)</f>
        <v>121</v>
      </c>
      <c r="P12" s="35"/>
    </row>
    <row r="13" s="36" customFormat="true" ht="20.25" hidden="false" customHeight="false" outlineLevel="0" collapsed="false">
      <c r="A13" s="33" t="n">
        <v>3</v>
      </c>
      <c r="B13" s="63" t="s">
        <v>98</v>
      </c>
      <c r="C13" s="40" t="n">
        <v>9.3</v>
      </c>
      <c r="D13" s="41" t="n">
        <f aca="false">LOOKUP(C1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46</v>
      </c>
      <c r="E13" s="42" t="n">
        <v>35</v>
      </c>
      <c r="F13" s="42" t="n">
        <v>26</v>
      </c>
      <c r="G13" s="42" t="n">
        <v>36</v>
      </c>
      <c r="H13" s="41" t="n">
        <f aca="false">LOOKUP(MAX(E13:G1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60</v>
      </c>
      <c r="I13" s="42" t="n">
        <v>3.28</v>
      </c>
      <c r="J13" s="42" t="n">
        <v>3.52</v>
      </c>
      <c r="K13" s="42" t="n">
        <v>3.35</v>
      </c>
      <c r="L13" s="41" t="n">
        <f aca="false">LOOKUP(MAX(I13:K1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26</v>
      </c>
      <c r="M13" s="64" t="n">
        <v>2.1</v>
      </c>
      <c r="N13" s="65" t="n">
        <f aca="false">LOOKUP(M1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43</v>
      </c>
      <c r="O13" s="43" t="n">
        <f aca="false">SUM(D13,H13,L13,N13)</f>
        <v>175</v>
      </c>
      <c r="P13" s="35"/>
    </row>
    <row r="14" s="36" customFormat="true" ht="20.25" hidden="false" customHeight="false" outlineLevel="0" collapsed="false"/>
    <row r="16" s="36" customFormat="true" ht="20.25" hidden="false" customHeight="false" outlineLevel="0" collapsed="false"/>
    <row r="17" s="36" customFormat="true" ht="20.25" hidden="false" customHeight="false" outlineLevel="0" collapsed="false"/>
    <row r="18" s="36" customFormat="true" ht="20.25" hidden="false" customHeight="false" outlineLevel="0" collapsed="false"/>
    <row r="19" s="36" customFormat="true" ht="20.25" hidden="false" customHeight="false" outlineLevel="0" collapsed="false"/>
    <row r="20" s="36" customFormat="true" ht="20.25" hidden="false" customHeight="false" outlineLevel="0" collapsed="false"/>
    <row r="21" s="36" customFormat="tru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36" customFormat="true" ht="20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s="36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36" customFormat="true" ht="20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36" customFormat="tru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36" customFormat="true" ht="20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36" customFormat="true" ht="20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8:P8"/>
    <mergeCell ref="A9:A10"/>
    <mergeCell ref="B9:B10"/>
    <mergeCell ref="C9:D9"/>
    <mergeCell ref="E9:H9"/>
    <mergeCell ref="I9:L9"/>
    <mergeCell ref="M9:N9"/>
    <mergeCell ref="O9:O10"/>
    <mergeCell ref="P9:P10"/>
    <mergeCell ref="E10:G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9"/>
  <sheetViews>
    <sheetView showFormulas="false" showGridLines="false" showRowColHeaders="fals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K43" activeCellId="0" sqref="K4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34.28"/>
    <col collapsed="false" customWidth="true" hidden="false" outlineLevel="0" max="3" min="3" style="29" width="15.28"/>
    <col collapsed="false" customWidth="true" hidden="false" outlineLevel="0" max="8" min="4" style="29" width="11.56"/>
    <col collapsed="false" customWidth="true" hidden="false" outlineLevel="0" max="9" min="9" style="29" width="11.28"/>
    <col collapsed="false" customWidth="true" hidden="false" outlineLevel="0" max="10" min="10" style="29" width="11.56"/>
    <col collapsed="false" customWidth="true" hidden="false" outlineLevel="0" max="11" min="11" style="29" width="11.28"/>
    <col collapsed="false" customWidth="true" hidden="false" outlineLevel="0" max="12" min="12" style="29" width="11.56"/>
    <col collapsed="false" customWidth="true" hidden="false" outlineLevel="0" max="13" min="13" style="29" width="15.28"/>
    <col collapsed="false" customWidth="true" hidden="false" outlineLevel="0" max="14" min="14" style="29" width="12.7"/>
    <col collapsed="false" customWidth="false" hidden="false" outlineLevel="0" max="257" min="15" style="29" width="9.14"/>
  </cols>
  <sheetData>
    <row r="1" customFormat="false" ht="28.5" hidden="false" customHeight="false" outlineLevel="0" collapsed="false">
      <c r="A1" s="67" t="s">
        <v>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36" customFormat="true" ht="21.75" hidden="false" customHeight="false" outlineLevel="0" collapsed="false">
      <c r="A2" s="69" t="s">
        <v>0</v>
      </c>
      <c r="B2" s="69" t="s">
        <v>48</v>
      </c>
      <c r="C2" s="69" t="s">
        <v>49</v>
      </c>
      <c r="D2" s="69"/>
      <c r="E2" s="69" t="s">
        <v>50</v>
      </c>
      <c r="F2" s="69"/>
      <c r="G2" s="69"/>
      <c r="H2" s="69"/>
      <c r="I2" s="69" t="s">
        <v>51</v>
      </c>
      <c r="J2" s="69"/>
      <c r="K2" s="69"/>
      <c r="L2" s="69"/>
      <c r="M2" s="70" t="s">
        <v>52</v>
      </c>
      <c r="N2" s="70"/>
      <c r="O2" s="71" t="s">
        <v>53</v>
      </c>
      <c r="P2" s="72" t="s">
        <v>54</v>
      </c>
    </row>
    <row r="3" s="36" customFormat="true" ht="21" hidden="false" customHeight="false" outlineLevel="0" collapsed="false">
      <c r="A3" s="69"/>
      <c r="B3" s="69"/>
      <c r="C3" s="73" t="s">
        <v>55</v>
      </c>
      <c r="D3" s="74" t="s">
        <v>53</v>
      </c>
      <c r="E3" s="73" t="s">
        <v>55</v>
      </c>
      <c r="F3" s="73"/>
      <c r="G3" s="73"/>
      <c r="H3" s="74" t="s">
        <v>53</v>
      </c>
      <c r="I3" s="73" t="s">
        <v>55</v>
      </c>
      <c r="J3" s="73"/>
      <c r="K3" s="73"/>
      <c r="L3" s="74" t="s">
        <v>53</v>
      </c>
      <c r="M3" s="75" t="s">
        <v>55</v>
      </c>
      <c r="N3" s="76" t="s">
        <v>53</v>
      </c>
      <c r="O3" s="71"/>
      <c r="P3" s="72"/>
    </row>
    <row r="4" s="36" customFormat="true" ht="21" hidden="false" customHeight="false" outlineLevel="0" collapsed="false">
      <c r="A4" s="73" t="n">
        <v>1</v>
      </c>
      <c r="B4" s="77"/>
      <c r="C4" s="78"/>
      <c r="D4" s="79" t="e">
        <f aca="false">LOOKUP(C4,{0,0.1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4" s="80"/>
      <c r="F4" s="80"/>
      <c r="G4" s="80"/>
      <c r="H4" s="79" t="n">
        <f aca="false">LOOKUP(MAX(E4:G4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4" s="80"/>
      <c r="J4" s="80"/>
      <c r="K4" s="80"/>
      <c r="L4" s="79" t="n">
        <f aca="false">LOOKUP(MAX(I4:K4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4" s="81"/>
      <c r="N4" s="82" t="e">
        <f aca="false">LOOKUP(M4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4" s="83" t="e">
        <f aca="false">SUM(D4,H4,L4,N4)</f>
        <v>#N/A</v>
      </c>
      <c r="P4" s="84"/>
    </row>
    <row r="5" s="36" customFormat="true" ht="21" hidden="false" customHeight="false" outlineLevel="0" collapsed="false">
      <c r="A5" s="73" t="n">
        <v>2</v>
      </c>
      <c r="B5" s="85"/>
      <c r="C5" s="78"/>
      <c r="D5" s="79" t="e">
        <f aca="false">LOOKUP(C5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5" s="80"/>
      <c r="F5" s="80"/>
      <c r="G5" s="80"/>
      <c r="H5" s="79" t="n">
        <f aca="false">LOOKUP(MAX(E5:G5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5" s="80"/>
      <c r="J5" s="80"/>
      <c r="K5" s="80"/>
      <c r="L5" s="79" t="n">
        <f aca="false">LOOKUP(MAX(I5:K5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5" s="81"/>
      <c r="N5" s="82" t="e">
        <f aca="false">LOOKUP(M5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5" s="83" t="e">
        <f aca="false">SUM(D5,H5,L5,N5)</f>
        <v>#N/A</v>
      </c>
      <c r="P5" s="84"/>
    </row>
    <row r="6" s="36" customFormat="true" ht="21" hidden="false" customHeight="false" outlineLevel="0" collapsed="false">
      <c r="A6" s="73" t="n">
        <v>3</v>
      </c>
      <c r="B6" s="85"/>
      <c r="C6" s="78"/>
      <c r="D6" s="79" t="e">
        <f aca="false">LOOKUP(C6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6" s="80"/>
      <c r="F6" s="80"/>
      <c r="G6" s="80"/>
      <c r="H6" s="79" t="n">
        <f aca="false">LOOKUP(MAX(E6:G6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6" s="80"/>
      <c r="J6" s="80"/>
      <c r="K6" s="80"/>
      <c r="L6" s="79" t="n">
        <f aca="false">LOOKUP(MAX(I6:K6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6" s="81"/>
      <c r="N6" s="82" t="e">
        <f aca="false">LOOKUP(M6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6" s="83" t="e">
        <f aca="false">SUM(D6,H6,L6,N6)</f>
        <v>#N/A</v>
      </c>
      <c r="P6" s="84"/>
    </row>
    <row r="7" s="36" customFormat="true" ht="21" hidden="false" customHeight="false" outlineLevel="0" collapsed="false">
      <c r="A7" s="73" t="n">
        <v>4</v>
      </c>
      <c r="B7" s="73"/>
      <c r="C7" s="80"/>
      <c r="D7" s="79" t="e">
        <f aca="false">LOOKUP(C7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7" s="80"/>
      <c r="F7" s="80"/>
      <c r="G7" s="86"/>
      <c r="H7" s="79" t="n">
        <f aca="false">LOOKUP(MAX(E7:G7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7" s="87"/>
      <c r="J7" s="87"/>
      <c r="K7" s="80"/>
      <c r="L7" s="79" t="n">
        <f aca="false">LOOKUP(MAX(I7:K7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7" s="81"/>
      <c r="N7" s="82" t="e">
        <f aca="false">LOOKUP(M7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7" s="83" t="e">
        <f aca="false">SUM(D7,H7,L7,N7)</f>
        <v>#N/A</v>
      </c>
      <c r="P7" s="84"/>
    </row>
    <row r="8" s="36" customFormat="true" ht="21" hidden="false" customHeight="false" outlineLevel="0" collapsed="false">
      <c r="A8" s="73"/>
      <c r="B8" s="73"/>
      <c r="C8" s="78"/>
      <c r="D8" s="79" t="e">
        <f aca="false">LOOKUP(C8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8" s="80"/>
      <c r="F8" s="80"/>
      <c r="G8" s="80"/>
      <c r="H8" s="79" t="n">
        <f aca="false">LOOKUP(MAX(E8:G8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8" s="80"/>
      <c r="J8" s="80"/>
      <c r="K8" s="80"/>
      <c r="L8" s="79" t="n">
        <f aca="false">LOOKUP(MAX(I8:K8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8" s="88"/>
      <c r="N8" s="82" t="e">
        <f aca="false">LOOKUP(M8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8" s="83" t="e">
        <f aca="false">SUM(D8,H8,L8,N8)</f>
        <v>#N/A</v>
      </c>
      <c r="P8" s="84"/>
    </row>
    <row r="9" s="36" customFormat="true" ht="21" hidden="false" customHeight="false" outlineLevel="0" collapsed="false">
      <c r="A9" s="73"/>
      <c r="B9" s="73"/>
      <c r="C9" s="78"/>
      <c r="D9" s="79" t="e">
        <f aca="false">LOOKUP(C9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9" s="80"/>
      <c r="F9" s="80"/>
      <c r="G9" s="80"/>
      <c r="H9" s="79" t="n">
        <f aca="false">LOOKUP(MAX(E9:G9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9" s="80"/>
      <c r="J9" s="80"/>
      <c r="K9" s="80"/>
      <c r="L9" s="79" t="n">
        <f aca="false">LOOKUP(MAX(I9:K9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9" s="81"/>
      <c r="N9" s="82" t="e">
        <f aca="false">LOOKUP(M9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9" s="83" t="e">
        <f aca="false">SUM(D9,H9,L9,N9)</f>
        <v>#N/A</v>
      </c>
      <c r="P9" s="84"/>
    </row>
    <row r="10" s="36" customFormat="true" ht="21" hidden="false" customHeight="false" outlineLevel="0" collapsed="false">
      <c r="A10" s="73"/>
      <c r="B10" s="73"/>
      <c r="C10" s="78"/>
      <c r="D10" s="79" t="e">
        <f aca="false">LOOKUP(C10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0" s="80"/>
      <c r="F10" s="80"/>
      <c r="G10" s="80"/>
      <c r="H10" s="79" t="n">
        <f aca="false">LOOKUP(MAX(E10:G10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0" s="80"/>
      <c r="J10" s="80"/>
      <c r="K10" s="80"/>
      <c r="L10" s="79" t="n">
        <f aca="false">LOOKUP(MAX(I10:K10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0" s="81"/>
      <c r="N10" s="82" t="e">
        <f aca="false">LOOKUP(M10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0" s="83" t="e">
        <f aca="false">SUM(D10,H10,L10,N10)</f>
        <v>#N/A</v>
      </c>
      <c r="P10" s="84"/>
    </row>
    <row r="11" s="36" customFormat="true" ht="21" hidden="false" customHeight="false" outlineLevel="0" collapsed="false">
      <c r="A11" s="73"/>
      <c r="B11" s="73"/>
      <c r="C11" s="78"/>
      <c r="D11" s="79" t="e">
        <f aca="false">LOOKUP(C11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1" s="80"/>
      <c r="F11" s="80"/>
      <c r="G11" s="80"/>
      <c r="H11" s="79" t="n">
        <f aca="false">LOOKUP(MAX(E11:G11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1" s="80"/>
      <c r="J11" s="80"/>
      <c r="K11" s="80"/>
      <c r="L11" s="79" t="n">
        <f aca="false">LOOKUP(MAX(I11:K11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1" s="81"/>
      <c r="N11" s="82" t="e">
        <f aca="false">LOOKUP(M11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1" s="83" t="e">
        <f aca="false">SUM(D11,H11,L11,N11)</f>
        <v>#N/A</v>
      </c>
      <c r="P11" s="84"/>
    </row>
    <row r="12" s="36" customFormat="true" ht="21" hidden="false" customHeight="false" outlineLevel="0" collapsed="false">
      <c r="A12" s="73"/>
      <c r="B12" s="73"/>
      <c r="C12" s="78"/>
      <c r="D12" s="79" t="e">
        <f aca="false">LOOKUP(C12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2" s="80"/>
      <c r="F12" s="80"/>
      <c r="G12" s="80"/>
      <c r="H12" s="79" t="n">
        <f aca="false">LOOKUP(MAX(E12:G12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2" s="80"/>
      <c r="J12" s="80"/>
      <c r="K12" s="80"/>
      <c r="L12" s="79" t="n">
        <f aca="false">LOOKUP(MAX(I12:K12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2" s="81"/>
      <c r="N12" s="82" t="e">
        <f aca="false">LOOKUP(M12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2" s="83" t="e">
        <f aca="false">SUM(D12,H12,L12,N12)</f>
        <v>#N/A</v>
      </c>
      <c r="P12" s="84"/>
    </row>
    <row r="13" s="36" customFormat="true" ht="21" hidden="false" customHeight="false" outlineLevel="0" collapsed="false">
      <c r="A13" s="73"/>
      <c r="B13" s="73"/>
      <c r="C13" s="78"/>
      <c r="D13" s="79" t="e">
        <f aca="false">LOOKUP(C13,{0,0.1,8,6.9,7,7.1,7.2,7.3,7.4,7.5,7.6,7.7,7.8,7.9,8,8.1,8.2,8.3,8.4,8.5,8.6,8.7,8.8,8.9,9,9.1,9.2,9.3,9.4,9.5,9.6,9.7,9.8,9.9,10,10.1,10.2,10.3,10.4,10.5,10.6,10.7,10.8,10.9,11,11.1,11.2,11.3,11.4,11.5,11.6,11.7,11.8,11.9,12,999},{0,150,138,128,119,112,105,99,93,87,82,78,74,70,67,64,61,58,55,53,51,49,47,45,43,41,39,37,35,33,32,30,29,27,26,24,23,21,20,18,17,15,14,12,11,9,8,7,6,5,4,3,2,1,0})</f>
        <v>#N/A</v>
      </c>
      <c r="E13" s="80"/>
      <c r="F13" s="80"/>
      <c r="G13" s="80"/>
      <c r="H13" s="79" t="n">
        <f aca="false">LOOKUP(MAX(E13:G13),{0,7,7.7,8.4,9.1,9.8,10.5,11.2,11.9,12.6,13.3,14,14.7,15.4,16.1,16.8,17.5,18.2,18.9,19.6,20.3,21,21.7,22.4,23.1,23.8,24.5,25.2,25.9,26.6,27.3,28,28.7,29.4,30.1,30.8,31.5,32.2,32.9,33.6,34.3,35,35.7,36.4,37.1,37.8,38.5,39.2,39.9,40.6,41.3,42,42.7,43.4,44.1,44.8,45.5,46.2,46.9,47.6,48.3,49,49.7,50.4,51.1,51.8,52.5,53.2,53.9,54.6,55.3,56,56.7,57.4,58.1,58.8,59.5,60.2,60.9,61.6,62.3,63,63.7,64.4,65.1,65.8,66.5,67.2,67.9,68.6,69.3,70,70.7,71.4,72.1,72.8,73.5,74.2,74.9,75.6,76.3,77,77.7,78.4,79.1,79.8,80.5,81.2,81.9,82.6,83.3,84,84.7,85.4,86.1,86.8,87.5,88.2,88.9,89.6,90.3,91,91.7,92.4,93.1,93.8,94.5,95.2,95.9,96.6,97.3,98,98.7,99.4,100.1,100.8,101.5,102.2,102.9,103.6,104.3,105,105.7,106.4,107.1,107.8,108.5,109.2,109.9,110.6,11.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3" s="80"/>
      <c r="J13" s="80"/>
      <c r="K13" s="80"/>
      <c r="L13" s="79" t="n">
        <f aca="false">LOOKUP(MAX(I13:K13),{0,2.93,2.95,2.97,2.99,3.01,3.03,3.05,3.07,3.09,3.11,3.13,3.15,3.17,3.19,3.21,3.23,3.25,3.27,3.29,3.31,3.33,3.35,3.37,3.39,3.41,3.43,3.45,3.47,3.5,3.52,3.56,3.59,3.62,3.65,3.68,3.71,3.74,3.78,3.82,3.86,3.9,3.94,3.98,4.02,4.06,4.1,4.14,4.18,4.22,4.26,4.3,4.34,4.38,4.42,4.46,4.5,4.54,4.58,4.62,4.66,4.7,4.74,7.76,4.82,4.86,4.9,4.94,4.98,5.02,5.06,5.1,5.14,5.17,5.21,5.24,5.27,5.3,5.33,5.36,5.39,5.41,5.44,5.47,5.5,5.52,5.55,5.58,5.6,5.63,5.66,5.68,5.71,5.74,5.76,5.79,5.82,5.84,5.87,5.9,5.92,5.95,5.98,6,6.03,6.06,6.08,6.11,6.14,6.16,6.19,6.22,6.24,6.27,6.3,6.32,6.35,6.37,6.4,6.42,6.44,6.46,6.48,6.5,6.52,6.54,6.56,6.58,6.6,6.62,6.64,6.66,6.68,6.7,6.72,6.74,6.76,6.78,6.8,6.82,6.84,6.86,6.88,6.89,6.91,6.93,6.94,6.96,6.97,6.99,7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3" s="81"/>
      <c r="N13" s="82" t="e">
        <f aca="false">LOOKUP(M13,{0,1.55,1.56,1.57,1.58,1.59,2,2.01,2.02,2.03,2.04,2.05,2.06,2.07,2.08,2.09,2.1,2.11,2.12,2.13,2.14,2.15,2.16,2.17,2.18,2.19,2.2,2.21,2.22,2.23,2.24,2.25,2.26,2.27,2.28,2.29,2.3,2.31,2.32,2.33,2.34,2.35,2.36,2.37,2.38,2.39,2.4,2.41,2.43,2.44,2.45,2.46,2.47,2.48,2.51,2.52,2.53,2.54,2.55,2.57,2.58,2.59,3,3.02,3.03,3.04,3.05,3.07,3.08,3.09,3.11,3.12,3.14,3.15,3.17,3.18,3.2,3.21,3.23,3.25,3.26,3.28,3.3,3.32,3.34,3.36,3.39,3.41,3.43,3.45,3.47,3.49,3.51,3.54,3.56,3.59,4.02,4.04,4.07,15},{0,150,146,141,137,133,129,125,122,119,116,113,110,107,105,102,100,97,95,93,90,88,86,84,82,80,79,77,75,74,72,71,69,68,67,65,64,63,62,61,60,59,58,56,55,54,53,52,51,50,49,48,47,46,45,44,43,42,41,40,39,38,37,36,35,34,33,32,31,30,29,28,27,26,25,24,23,22,21,20,19,18,17,16,15,14,13,12,11,10,9,8,7,6,5,4,3,2,1,0})</f>
        <v>#N/A</v>
      </c>
      <c r="O13" s="83" t="e">
        <f aca="false">SUM(D13,H13,L13,N13)</f>
        <v>#N/A</v>
      </c>
      <c r="P13" s="84"/>
    </row>
    <row r="14" s="36" customFormat="true" ht="20.2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28.5" hidden="false" customHeight="false" outlineLevel="0" collapsed="false">
      <c r="A15" s="89" t="s">
        <v>59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s="36" customFormat="true" ht="21.75" hidden="false" customHeight="false" outlineLevel="0" collapsed="false">
      <c r="A16" s="73" t="s">
        <v>0</v>
      </c>
      <c r="B16" s="73" t="s">
        <v>48</v>
      </c>
      <c r="C16" s="73" t="s">
        <v>49</v>
      </c>
      <c r="D16" s="73"/>
      <c r="E16" s="69" t="s">
        <v>50</v>
      </c>
      <c r="F16" s="69"/>
      <c r="G16" s="69"/>
      <c r="H16" s="69"/>
      <c r="I16" s="69" t="s">
        <v>51</v>
      </c>
      <c r="J16" s="69"/>
      <c r="K16" s="69"/>
      <c r="L16" s="69"/>
      <c r="M16" s="90" t="s">
        <v>60</v>
      </c>
      <c r="N16" s="90"/>
      <c r="O16" s="91" t="s">
        <v>53</v>
      </c>
      <c r="P16" s="84" t="s">
        <v>54</v>
      </c>
    </row>
    <row r="17" s="36" customFormat="true" ht="21" hidden="false" customHeight="false" outlineLevel="0" collapsed="false">
      <c r="A17" s="73"/>
      <c r="B17" s="73"/>
      <c r="C17" s="73" t="s">
        <v>55</v>
      </c>
      <c r="D17" s="74" t="s">
        <v>53</v>
      </c>
      <c r="E17" s="73" t="s">
        <v>55</v>
      </c>
      <c r="F17" s="73"/>
      <c r="G17" s="73"/>
      <c r="H17" s="74" t="s">
        <v>53</v>
      </c>
      <c r="I17" s="73" t="s">
        <v>55</v>
      </c>
      <c r="J17" s="73"/>
      <c r="K17" s="73"/>
      <c r="L17" s="92" t="s">
        <v>53</v>
      </c>
      <c r="M17" s="75" t="s">
        <v>55</v>
      </c>
      <c r="N17" s="93" t="s">
        <v>53</v>
      </c>
      <c r="O17" s="91"/>
      <c r="P17" s="84"/>
    </row>
    <row r="18" s="36" customFormat="true" ht="21" hidden="false" customHeight="false" outlineLevel="0" collapsed="false">
      <c r="A18" s="73" t="n">
        <v>1</v>
      </c>
      <c r="B18" s="77"/>
      <c r="C18" s="78"/>
      <c r="D18" s="79" t="e">
        <f aca="false">LOOKUP(C18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8" s="80"/>
      <c r="F18" s="80"/>
      <c r="G18" s="80"/>
      <c r="H18" s="79" t="n">
        <f aca="false">LOOKUP(MAX(E18:G18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8" s="80"/>
      <c r="J18" s="80"/>
      <c r="K18" s="80"/>
      <c r="L18" s="79" t="n">
        <f aca="false">LOOKUP(MAX(I18:K18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8" s="94"/>
      <c r="N18" s="82" t="e">
        <f aca="false">LOOKUP(M18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8" s="83" t="e">
        <f aca="false">SUM(D18,H18,L18,N18)</f>
        <v>#N/A</v>
      </c>
      <c r="P18" s="84"/>
    </row>
    <row r="19" s="36" customFormat="true" ht="21" hidden="false" customHeight="false" outlineLevel="0" collapsed="false">
      <c r="A19" s="73" t="n">
        <v>2</v>
      </c>
      <c r="B19" s="85"/>
      <c r="C19" s="78"/>
      <c r="D19" s="79" t="e">
        <f aca="false">LOOKUP(C19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19" s="80"/>
      <c r="F19" s="80"/>
      <c r="G19" s="80"/>
      <c r="H19" s="79" t="n">
        <f aca="false">LOOKUP(MAX(E19:G19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19" s="80"/>
      <c r="J19" s="80"/>
      <c r="K19" s="80"/>
      <c r="L19" s="79" t="n">
        <f aca="false">LOOKUP(MAX(I19:K19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19" s="94"/>
      <c r="N19" s="82" t="e">
        <f aca="false">LOOKUP(M19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19" s="83" t="e">
        <f aca="false">SUM(D19,H19,L19,N19)</f>
        <v>#N/A</v>
      </c>
      <c r="P19" s="84"/>
    </row>
    <row r="20" s="36" customFormat="true" ht="21" hidden="false" customHeight="false" outlineLevel="0" collapsed="false">
      <c r="A20" s="73" t="n">
        <v>3</v>
      </c>
      <c r="B20" s="85"/>
      <c r="C20" s="78"/>
      <c r="D20" s="79" t="e">
        <f aca="false">LOOKUP(C20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0" s="80"/>
      <c r="F20" s="80"/>
      <c r="G20" s="80"/>
      <c r="H20" s="79" t="n">
        <f aca="false">LOOKUP(MAX(E20:G20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0" s="80"/>
      <c r="J20" s="80"/>
      <c r="K20" s="80"/>
      <c r="L20" s="79" t="n">
        <f aca="false">LOOKUP(MAX(I20:K20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0" s="94"/>
      <c r="N20" s="82" t="e">
        <f aca="false">LOOKUP(M20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0" s="83" t="e">
        <f aca="false">SUM(D20,H20,L20,N20)</f>
        <v>#N/A</v>
      </c>
      <c r="P20" s="84"/>
    </row>
    <row r="21" s="36" customFormat="true" ht="21" hidden="false" customHeight="false" outlineLevel="0" collapsed="false">
      <c r="A21" s="73" t="n">
        <v>4</v>
      </c>
      <c r="B21" s="73"/>
      <c r="C21" s="78"/>
      <c r="D21" s="79" t="e">
        <f aca="false">LOOKUP(C21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1" s="80"/>
      <c r="F21" s="80"/>
      <c r="G21" s="80"/>
      <c r="H21" s="79" t="n">
        <f aca="false">LOOKUP(MAX(E21:G21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1" s="80"/>
      <c r="J21" s="80"/>
      <c r="K21" s="80"/>
      <c r="L21" s="79" t="n">
        <f aca="false">LOOKUP(MAX(I21:K21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1" s="94"/>
      <c r="N21" s="82" t="e">
        <f aca="false">LOOKUP(M21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1" s="83" t="e">
        <f aca="false">SUM(D21,H21,L21,N21)</f>
        <v>#N/A</v>
      </c>
      <c r="P21" s="84"/>
    </row>
    <row r="22" s="36" customFormat="true" ht="21" hidden="false" customHeight="false" outlineLevel="0" collapsed="false">
      <c r="A22" s="73"/>
      <c r="B22" s="73"/>
      <c r="C22" s="78"/>
      <c r="D22" s="79" t="e">
        <f aca="false">LOOKUP(C22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2" s="80"/>
      <c r="F22" s="80"/>
      <c r="G22" s="80"/>
      <c r="H22" s="79" t="n">
        <f aca="false">LOOKUP(MAX(E22:G22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2" s="80"/>
      <c r="J22" s="80"/>
      <c r="K22" s="80"/>
      <c r="L22" s="79" t="n">
        <f aca="false">LOOKUP(MAX(I22:K22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2" s="94"/>
      <c r="N22" s="82" t="e">
        <f aca="false">LOOKUP(M22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2" s="83" t="e">
        <f aca="false">SUM(D22,H22,L22,N22)</f>
        <v>#N/A</v>
      </c>
      <c r="P22" s="84"/>
    </row>
    <row r="23" s="36" customFormat="true" ht="21" hidden="false" customHeight="false" outlineLevel="0" collapsed="false">
      <c r="A23" s="73"/>
      <c r="B23" s="73"/>
      <c r="C23" s="78"/>
      <c r="D23" s="79" t="e">
        <f aca="false">LOOKUP(C23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3" s="80"/>
      <c r="F23" s="80"/>
      <c r="G23" s="80"/>
      <c r="H23" s="79" t="n">
        <f aca="false">LOOKUP(MAX(E23:G23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3" s="80"/>
      <c r="J23" s="80"/>
      <c r="K23" s="80"/>
      <c r="L23" s="79" t="n">
        <f aca="false">LOOKUP(MAX(I23:K23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3" s="94"/>
      <c r="N23" s="82" t="e">
        <f aca="false">LOOKUP(M23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3" s="83" t="e">
        <f aca="false">SUM(D23,H23,L23,N23)</f>
        <v>#N/A</v>
      </c>
      <c r="P23" s="84"/>
    </row>
    <row r="24" s="36" customFormat="true" ht="21" hidden="false" customHeight="false" outlineLevel="0" collapsed="false">
      <c r="A24" s="73"/>
      <c r="B24" s="73"/>
      <c r="C24" s="78"/>
      <c r="D24" s="79" t="e">
        <f aca="false">LOOKUP(C24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4" s="80"/>
      <c r="F24" s="80"/>
      <c r="G24" s="80"/>
      <c r="H24" s="79" t="n">
        <f aca="false">LOOKUP(MAX(E24:G24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4" s="80"/>
      <c r="J24" s="80"/>
      <c r="K24" s="80"/>
      <c r="L24" s="79" t="n">
        <f aca="false">LOOKUP(MAX(I24:K24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4" s="94"/>
      <c r="N24" s="82" t="e">
        <f aca="false">LOOKUP(M24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4" s="83" t="e">
        <f aca="false">SUM(D24,H24,L24,N24)</f>
        <v>#N/A</v>
      </c>
      <c r="P24" s="84"/>
    </row>
    <row r="25" s="36" customFormat="true" ht="21" hidden="false" customHeight="false" outlineLevel="0" collapsed="false">
      <c r="A25" s="73"/>
      <c r="B25" s="73"/>
      <c r="C25" s="78"/>
      <c r="D25" s="79" t="e">
        <f aca="false">LOOKUP(C25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5" s="80"/>
      <c r="F25" s="80"/>
      <c r="G25" s="80"/>
      <c r="H25" s="79" t="n">
        <f aca="false">LOOKUP(MAX(E25:G25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5" s="80"/>
      <c r="J25" s="80"/>
      <c r="K25" s="80"/>
      <c r="L25" s="79" t="n">
        <f aca="false">LOOKUP(MAX(I25:K25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5" s="94"/>
      <c r="N25" s="82" t="e">
        <f aca="false">LOOKUP(M25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5" s="83" t="e">
        <f aca="false">SUM(D25,H25,L25,N25)</f>
        <v>#N/A</v>
      </c>
      <c r="P25" s="84"/>
    </row>
    <row r="26" s="36" customFormat="true" ht="21" hidden="false" customHeight="false" outlineLevel="0" collapsed="false">
      <c r="A26" s="73"/>
      <c r="B26" s="73"/>
      <c r="C26" s="78"/>
      <c r="D26" s="79" t="e">
        <f aca="false">LOOKUP(C26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6" s="80"/>
      <c r="F26" s="80"/>
      <c r="G26" s="80"/>
      <c r="H26" s="79" t="n">
        <f aca="false">LOOKUP(MAX(E26:G26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6" s="80"/>
      <c r="J26" s="80"/>
      <c r="K26" s="80"/>
      <c r="L26" s="79" t="n">
        <f aca="false">LOOKUP(MAX(I26:K26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6" s="94"/>
      <c r="N26" s="82" t="e">
        <f aca="false">LOOKUP(M26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6" s="83" t="e">
        <f aca="false">SUM(D26,H26,L26,N26)</f>
        <v>#N/A</v>
      </c>
      <c r="P26" s="84"/>
    </row>
    <row r="27" s="36" customFormat="true" ht="21" hidden="false" customHeight="false" outlineLevel="0" collapsed="false">
      <c r="A27" s="73"/>
      <c r="B27" s="73"/>
      <c r="C27" s="78"/>
      <c r="D27" s="79" t="e">
        <f aca="false">LOOKUP(C27,{0,0.1,2,7.3,7.4,7.5,7.6,7.7,7.8,7.9,8,8.1,8.2,8.3,8.4,8.5,8.6,8.7,8.8,8.9,9,9.1,9.2,9.3,9.4,9.5,9.6,9.7,9.8,9.9,10,10.1,10.2,10.3,10.4,10.5,10.6,10.7,10.8,10.9,11,11.1,11.2,11.3,11.4,11.5,11.6,11.7,11.8,11.9,12,12.1,12.2,12.3,12.4,12.5,999},{0,150,138,128,119,112,105,99,93,87,82,78,74,70,67,64,61,58,56,54,52,50,48,46,44,42,40,38,36,35,33,32,30,29,27,26,24,23,21,20,18,17,16,14,13,12,10,9,8,7,5,4,3,2,1,0})</f>
        <v>#N/A</v>
      </c>
      <c r="E27" s="80"/>
      <c r="F27" s="80"/>
      <c r="G27" s="80"/>
      <c r="H27" s="79" t="n">
        <f aca="false">LOOKUP(MAX(E27:G27),{0,6.5,7,7.5,8,8.5,9,9.5,10,10.5,11,11.5,12,12.5,13,13.5,14,14.5,15,15.5,16,16.5,17,17.5,18,18.5,19,19.5,20,20.5,21,21.5,22,22.5,23,23.5,24,24.5,25,25.5,26,26.5,27,27.5,28,28.5,29,29.5,30,30.5,31,31.5,32,32.5,33,33.5,34,34.5,35,35.5,36,36.5,37,37.5,38,38.5,39,39.5,40,40.5,41,41.5,42,42.5,43,43.5,44,44.5,45,45.5,46,46.5,47,47.5,48,48.5,49,49.5,50,50.5,51,51.5,52,52.5,53,53.5,54,54.5,55,55.5,56,56.5,57,57.5,58,58.5,59,59.5,60,60.5,61,61.5,62,62.5,63,63.5,64,64.5,65,65.5,66,66.5,67,67.5,68,68.5,69,69.5,70,70.5,71,71.5,72,72.5,73,73.5,74,74.5,75,75.5,76,76.5,77,77.5,78,78.5,79,79.5,80,80.5,81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I27" s="80"/>
      <c r="J27" s="80"/>
      <c r="K27" s="80"/>
      <c r="L27" s="79" t="n">
        <f aca="false">LOOKUP(MAX(I27:K27),{0,2.52,2.56,2.6,2.64,2.68,2.72,2.76,2.8,2.84,2.88,2.92,2.96,3,3.04,3.08,3.12,3.16,3.2,3.24,3.28,3.32,3.36,3.4,3.44,3.48,3.51,3.55,3.59,3.63,3.66,3.7,3.74,3.78,3.81,3.85,3.89,3.93,3.96,4,4.03,4.07,4.11,4.14,4.18,4.22,4.25,4.29,4.32,4.36,4.39,4.43,4.46,4.5,4.53,4.56,4.6,4.63,4.66,4.68,4.72,4.75,4.78,4.81,4.84,4.87,4.9,4.93,4.95,4.98,5,5.03,5.06,5.08,5.1,5.12,5.15,5.17,5.19,5.21,5.23,5.25,5.27,5.29,5.31,5.33,5.35,5.37,5.39,5.41,5.43,5.45,5.47,5.49,5.51,5.53,5.55,5.57,5.59,5.61,5.63,5.65,5.67,5.68,5.71,5.72,5.74,5.75,5.77,5.79,5.8,5.82,5.83,5.85,5.87,5.88,5.9,5.92,5.93,5.95,5.97,5.98,6,6.02,6.03,6.05,6.06,6.08,6.09,6.11,6.12,6.14,6.15,6.17,6.18,6.2,6.21,6.23,6.24,6.26,6.28,6.29,6.31,6.32,6.34,6.35,6.37,6.38,6.4,6.41,6.43},{0,1,2,3,4,5,6,7,8,9,10,11,12,13,14,15,16,17,18,19,20,21,22,23,24,25,26,27,28,29,30,31,32,33,34,35,36,37,38,39,40,41,42,43,44,45,46,47,48,49,50,51,52,53,54,55,56,57,58,59,60,61,62,63,64,65,66,67,68,69,70,71,72,73,74,75,76,77,78,79,80,81,82,83,84,85,86,87,88,89,90,91,92,93,94,95,96,97,98,99,100,101,102,103,104,105,106,107,108,109,110,111,112,113,114,115,116,117,118,119,120,121,122,123,124,125,126,127,128,129,130,131,132,133,134,135,136,137,138,139,140,141,142,143,144,145,146,147,148,149,150})</f>
        <v>0</v>
      </c>
      <c r="M27" s="94"/>
      <c r="N27" s="82" t="e">
        <f aca="false">LOOKUP(M27,{0,1.28,1.29,1.3,1.31,1.32,1.33,1.34,1.35,1.36,1.37,1.38,1.39,1.4,1.41,1.42,1.43,1.44,1.45,1.46,1.47,1.48,1.49,1.5,1.51,1.52,1.53,1.54,1.55,1.56,1.57,1.58,1.59,2,2.01,2.02,2.03,2.04,2.05,2.06,2.07,2.08,2.09,2.1,2.11,2.12,2.13,2.14,2.15,2.16,2.17,2.18,2.19,2.2,2.21,2.22,2.23,2.24,2.26,2.27,2.28,2.29,2.3,2.32,2.33,2.34,2.35,2.37,2.38,2.39,2.4,2.42,2.43,2.44,2.46,2.47,2.48,2.5,2.51,2.53,2.54,2.55,2.57,5.58,3,3.01,999},{0,150,146,140,134,128,123,118,114,110,107,103,99,96,93,89,86,83,81,79,76,74,72,71,69,67,66,64,62,61,59,58,56,55,54,52,51,50,49,47,46,45,44,43,42,41,40,39,38,37,36,35,34,33,32,31,30,29,28,27,26,25,24,23,22,21,20,19,18,17,16,15,14,13,12,11,10,9,8,7,6,5,4,3,2,1,0})</f>
        <v>#N/A</v>
      </c>
      <c r="O27" s="83" t="e">
        <f aca="false">SUM(D27,H27,L27,N27)</f>
        <v>#N/A</v>
      </c>
      <c r="P27" s="84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4.2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</sheetData>
  <sheetProtection sheet="true" objects="true" scenarios="true" sort="false"/>
  <mergeCells count="21">
    <mergeCell ref="A2:A3"/>
    <mergeCell ref="B2:B3"/>
    <mergeCell ref="C2:D2"/>
    <mergeCell ref="E2:H2"/>
    <mergeCell ref="I2:L2"/>
    <mergeCell ref="M2:N2"/>
    <mergeCell ref="O2:O3"/>
    <mergeCell ref="P2:P3"/>
    <mergeCell ref="E3:G3"/>
    <mergeCell ref="I3:K3"/>
    <mergeCell ref="A15:P15"/>
    <mergeCell ref="A16:A17"/>
    <mergeCell ref="B16:B17"/>
    <mergeCell ref="C16:D16"/>
    <mergeCell ref="E16:H16"/>
    <mergeCell ref="I16:L16"/>
    <mergeCell ref="M16:N16"/>
    <mergeCell ref="O16:O17"/>
    <mergeCell ref="P16:P17"/>
    <mergeCell ref="E17:G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7:43:21Z</dcterms:created>
  <dc:creator>Pawel</dc:creator>
  <dc:description/>
  <dc:language>en-US</dc:language>
  <cp:lastModifiedBy>Дом</cp:lastModifiedBy>
  <cp:lastPrinted>2019-06-12T18:24:31Z</cp:lastPrinted>
  <dcterms:modified xsi:type="dcterms:W3CDTF">2019-06-28T04:40:45Z</dcterms:modified>
  <cp:revision>0</cp:revision>
  <dc:subject/>
  <dc:title/>
</cp:coreProperties>
</file>