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Французский язык</t>
  </si>
  <si>
    <t xml:space="preserve">Ставропольский край, Георгиевский городской округ</t>
  </si>
  <si>
    <t xml:space="preserve">Классы олимпиады: 7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Конкурс понимания письмен. речи</t>
  </si>
  <si>
    <t xml:space="preserve">Конкурс понимания устной речи</t>
  </si>
  <si>
    <t xml:space="preserve">Лексико-грамматический тест</t>
  </si>
  <si>
    <t xml:space="preserve">Конкурс письменной речи</t>
  </si>
  <si>
    <t xml:space="preserve">Конкурс устной речи</t>
  </si>
  <si>
    <t xml:space="preserve">Итого</t>
  </si>
  <si>
    <t xml:space="preserve">Призер / Победитель</t>
  </si>
  <si>
    <t xml:space="preserve">Антоненко Данил Романович</t>
  </si>
  <si>
    <t xml:space="preserve">М</t>
  </si>
  <si>
    <t xml:space="preserve">МБОУ гимназия №2  город Георгиевск                                                                                  </t>
  </si>
  <si>
    <t xml:space="preserve">Победитель</t>
  </si>
  <si>
    <t xml:space="preserve">Тархова Майя Михайловна</t>
  </si>
  <si>
    <t xml:space="preserve">Ж</t>
  </si>
  <si>
    <t xml:space="preserve">Призер</t>
  </si>
  <si>
    <t xml:space="preserve">Мартиросян Тамара Эриковна</t>
  </si>
  <si>
    <t xml:space="preserve">Ярикова Татьяна Сергеевна</t>
  </si>
  <si>
    <t xml:space="preserve">Полищук Василий Дмитриевич</t>
  </si>
  <si>
    <t xml:space="preserve">Рамазанов Арсен Ширваниевич</t>
  </si>
  <si>
    <t xml:space="preserve">Гоннов Артемий Юрьевич</t>
  </si>
  <si>
    <t xml:space="preserve">Ляшенко Мария Сергеевна</t>
  </si>
  <si>
    <t xml:space="preserve">Председатель жюри:</t>
  </si>
  <si>
    <t xml:space="preserve">Члены жюри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39.99"/>
    <col collapsed="false" customWidth="true" hidden="false" outlineLevel="0" max="11" min="11" style="1" width="9.99"/>
    <col collapsed="false" customWidth="true" hidden="false" outlineLevel="0" max="12" min="12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6.2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6" t="s">
        <v>16</v>
      </c>
      <c r="N10" s="1" t="n">
        <v>100</v>
      </c>
    </row>
    <row r="11" s="8" customFormat="true" ht="15" hidden="false" customHeight="false" outlineLevel="0" collapsed="false">
      <c r="A11" s="7" t="n">
        <v>1</v>
      </c>
      <c r="B11" s="7" t="s">
        <v>17</v>
      </c>
      <c r="C11" s="7" t="s">
        <v>18</v>
      </c>
      <c r="D11" s="7" t="n">
        <v>7</v>
      </c>
      <c r="E11" s="7" t="s">
        <v>19</v>
      </c>
      <c r="F11" s="7" t="n">
        <v>16</v>
      </c>
      <c r="G11" s="7" t="n">
        <v>13</v>
      </c>
      <c r="H11" s="7" t="n">
        <v>11</v>
      </c>
      <c r="I11" s="7" t="n">
        <v>16</v>
      </c>
      <c r="J11" s="7" t="n">
        <v>18</v>
      </c>
      <c r="K11" s="7" t="n">
        <v>74</v>
      </c>
      <c r="L11" s="7" t="s">
        <v>20</v>
      </c>
      <c r="N11" s="8" t="str">
        <f aca="false">IF(K11=K10,N10,IF(AND(K11/$N$10&gt;=0.6,$A11/$A$18&lt;=0.4,$A11=1),"Победитель",IF(AND(K11/$N$10&gt;=0.5,$A11/$A$18&lt;=0.4),"Призер","")))</f>
        <v>Победитель</v>
      </c>
    </row>
    <row r="12" s="8" customFormat="true" ht="15" hidden="false" customHeight="false" outlineLevel="0" collapsed="false">
      <c r="A12" s="7" t="n">
        <v>2</v>
      </c>
      <c r="B12" s="7" t="s">
        <v>21</v>
      </c>
      <c r="C12" s="7" t="s">
        <v>22</v>
      </c>
      <c r="D12" s="7" t="n">
        <v>7</v>
      </c>
      <c r="E12" s="7" t="s">
        <v>19</v>
      </c>
      <c r="F12" s="7" t="n">
        <v>8</v>
      </c>
      <c r="G12" s="7" t="n">
        <v>11</v>
      </c>
      <c r="H12" s="7" t="n">
        <v>16</v>
      </c>
      <c r="I12" s="7" t="n">
        <v>14</v>
      </c>
      <c r="J12" s="7" t="n">
        <v>14</v>
      </c>
      <c r="K12" s="7" t="n">
        <v>63</v>
      </c>
      <c r="L12" s="7" t="s">
        <v>23</v>
      </c>
      <c r="N12" s="8" t="str">
        <f aca="false">IF(K12=K11,N11,IF(AND(K12/$N$10&gt;=0.6,$A12/$A$18&lt;=0.4,$A12=1),"Победитель",IF(AND(K12/$N$10&gt;=0.5,$A12/$A$18&lt;=0.4),"Призер","")))</f>
        <v>Призер</v>
      </c>
    </row>
    <row r="13" s="8" customFormat="true" ht="15" hidden="false" customHeight="false" outlineLevel="0" collapsed="false">
      <c r="A13" s="7" t="n">
        <v>3</v>
      </c>
      <c r="B13" s="7" t="s">
        <v>24</v>
      </c>
      <c r="C13" s="7" t="s">
        <v>22</v>
      </c>
      <c r="D13" s="7" t="n">
        <v>7</v>
      </c>
      <c r="E13" s="7" t="s">
        <v>19</v>
      </c>
      <c r="F13" s="7" t="n">
        <v>8</v>
      </c>
      <c r="G13" s="7" t="n">
        <v>10</v>
      </c>
      <c r="H13" s="7" t="n">
        <v>10</v>
      </c>
      <c r="I13" s="7" t="n">
        <v>10</v>
      </c>
      <c r="J13" s="7" t="n">
        <v>14</v>
      </c>
      <c r="K13" s="7" t="n">
        <v>52</v>
      </c>
      <c r="L13" s="7" t="s">
        <v>23</v>
      </c>
      <c r="N13" s="8" t="str">
        <f aca="false">IF(K13=K12,N12,IF(AND(K13/$N$10&gt;=0.6,$A13/$A$18&lt;=0.4,$A13=1),"Победитель",IF(AND(K13/$N$10&gt;=0.5,$A13/$A$18&lt;=0.4),"Призер","")))</f>
        <v>Призер</v>
      </c>
    </row>
    <row r="14" customFormat="false" ht="15" hidden="false" customHeight="false" outlineLevel="0" collapsed="false">
      <c r="A14" s="9" t="n">
        <v>4</v>
      </c>
      <c r="B14" s="9" t="s">
        <v>25</v>
      </c>
      <c r="C14" s="9" t="s">
        <v>22</v>
      </c>
      <c r="D14" s="9" t="n">
        <v>7</v>
      </c>
      <c r="E14" s="9" t="s">
        <v>19</v>
      </c>
      <c r="F14" s="9" t="n">
        <v>5</v>
      </c>
      <c r="G14" s="9" t="n">
        <v>6</v>
      </c>
      <c r="H14" s="9" t="n">
        <v>9</v>
      </c>
      <c r="I14" s="9" t="n">
        <v>0</v>
      </c>
      <c r="J14" s="9" t="n">
        <v>12</v>
      </c>
      <c r="K14" s="9" t="n">
        <v>32</v>
      </c>
      <c r="L14" s="9"/>
      <c r="N14" s="1" t="str">
        <f aca="false">IF(K14=K13,N13,IF(AND(K14/$N$10&gt;=0.6,$A14/$A$18&lt;=0.4,$A14=1),"Победитель",IF(AND(K14/$N$10&gt;=0.5,$A14/$A$18&lt;=0.4),"Призер","")))</f>
        <v/>
      </c>
    </row>
    <row r="15" customFormat="false" ht="15" hidden="false" customHeight="false" outlineLevel="0" collapsed="false">
      <c r="A15" s="9" t="n">
        <v>5</v>
      </c>
      <c r="B15" s="9" t="s">
        <v>26</v>
      </c>
      <c r="C15" s="9" t="s">
        <v>18</v>
      </c>
      <c r="D15" s="9" t="n">
        <v>7</v>
      </c>
      <c r="E15" s="9" t="s">
        <v>19</v>
      </c>
      <c r="F15" s="9" t="n">
        <v>5</v>
      </c>
      <c r="G15" s="9" t="n">
        <v>5</v>
      </c>
      <c r="H15" s="9" t="n">
        <v>7</v>
      </c>
      <c r="I15" s="9" t="n">
        <v>2</v>
      </c>
      <c r="J15" s="9" t="n">
        <v>9</v>
      </c>
      <c r="K15" s="9" t="n">
        <v>28</v>
      </c>
      <c r="L15" s="9"/>
      <c r="N15" s="1" t="str">
        <f aca="false">IF(K15=K14,N14,IF(AND(K15/$N$10&gt;=0.6,$A15/$A$18&lt;=0.4,$A15=1),"Победитель",IF(AND(K15/$N$10&gt;=0.5,$A15/$A$18&lt;=0.4),"Призер","")))</f>
        <v/>
      </c>
    </row>
    <row r="16" customFormat="false" ht="15" hidden="false" customHeight="false" outlineLevel="0" collapsed="false">
      <c r="A16" s="9" t="n">
        <v>6</v>
      </c>
      <c r="B16" s="9" t="s">
        <v>27</v>
      </c>
      <c r="C16" s="9" t="s">
        <v>18</v>
      </c>
      <c r="D16" s="9" t="n">
        <v>7</v>
      </c>
      <c r="E16" s="9" t="s">
        <v>19</v>
      </c>
      <c r="F16" s="9" t="n">
        <v>2</v>
      </c>
      <c r="G16" s="9" t="n">
        <v>3</v>
      </c>
      <c r="H16" s="9" t="n">
        <v>2</v>
      </c>
      <c r="I16" s="9" t="n">
        <v>0</v>
      </c>
      <c r="J16" s="9" t="n">
        <v>4</v>
      </c>
      <c r="K16" s="9" t="n">
        <v>11</v>
      </c>
      <c r="L16" s="9"/>
      <c r="N16" s="1" t="str">
        <f aca="false">IF(K16=K15,N15,IF(AND(K16/$N$10&gt;=0.6,$A16/$A$18&lt;=0.4,$A16=1),"Победитель",IF(AND(K16/$N$10&gt;=0.5,$A16/$A$18&lt;=0.4),"Призер","")))</f>
        <v/>
      </c>
    </row>
    <row r="17" customFormat="false" ht="15" hidden="false" customHeight="false" outlineLevel="0" collapsed="false">
      <c r="A17" s="9" t="n">
        <v>7</v>
      </c>
      <c r="B17" s="9" t="s">
        <v>28</v>
      </c>
      <c r="C17" s="9" t="s">
        <v>18</v>
      </c>
      <c r="D17" s="9" t="n">
        <v>7</v>
      </c>
      <c r="E17" s="9" t="s">
        <v>19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/>
      <c r="N17" s="1" t="str">
        <f aca="false">IF(K17=K16,N16,IF(AND(K17/$N$10&gt;=0.6,$A17/$A$18&lt;=0.4,$A17=1),"Победитель",IF(AND(K17/$N$10&gt;=0.5,$A17/$A$18&lt;=0.4),"Призер","")))</f>
        <v/>
      </c>
    </row>
    <row r="18" customFormat="false" ht="15" hidden="false" customHeight="false" outlineLevel="0" collapsed="false">
      <c r="A18" s="9" t="n">
        <v>8</v>
      </c>
      <c r="B18" s="9" t="s">
        <v>29</v>
      </c>
      <c r="C18" s="9" t="s">
        <v>22</v>
      </c>
      <c r="D18" s="9" t="n">
        <v>7</v>
      </c>
      <c r="E18" s="9" t="s">
        <v>19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/>
      <c r="M18" s="1" t="n">
        <f aca="false">AVERAGE(K11:K18)</f>
        <v>32.5</v>
      </c>
      <c r="N18" s="1" t="str">
        <f aca="false">IF(K18=K17,N17,IF(AND(K18/$N$10&gt;=0.6,$A18/$A$18&lt;=0.4,$A18=1),"Победитель",IF(AND(K18/$N$10&gt;=0.5,$A18/$A$18&lt;=0.4),"Призер","")))</f>
        <v/>
      </c>
    </row>
    <row r="19" customFormat="false" ht="15" hidden="false" customHeight="false" outlineLevel="0" collapsed="false">
      <c r="K19" s="1" t="n">
        <f aca="false">SUM(K11:K18)</f>
        <v>260</v>
      </c>
      <c r="N19" s="1" t="str">
        <f aca="false">IF(K19=K18,N18,IF(AND(K19/$N$10&gt;=0.6,$A19/$A$18&lt;=0.4,$A19=1),"Победитель",IF(AND(K19/$N$10&gt;=0.5,$A19/$A$18&lt;=0.4),"Призер","")))</f>
        <v>Призер</v>
      </c>
    </row>
    <row r="20" customFormat="false" ht="15" hidden="false" customHeight="false" outlineLevel="0" collapsed="false">
      <c r="K20" s="1" t="n">
        <f aca="false">AVERAGE(K11:K18)</f>
        <v>32.5</v>
      </c>
    </row>
    <row r="21" customFormat="false" ht="15" hidden="false" customHeight="false" outlineLevel="0" collapsed="false">
      <c r="B21" s="1" t="s">
        <v>30</v>
      </c>
    </row>
    <row r="23" customFormat="false" ht="15" hidden="false" customHeight="false" outlineLevel="0" collapsed="false">
      <c r="B23" s="1" t="s">
        <v>31</v>
      </c>
    </row>
  </sheetData>
  <mergeCells count="9">
    <mergeCell ref="A1:L1"/>
    <mergeCell ref="A2:L2"/>
    <mergeCell ref="A3:L3"/>
    <mergeCell ref="A4:L4"/>
    <mergeCell ref="A5:L5"/>
    <mergeCell ref="A6:L6"/>
    <mergeCell ref="A7:L7"/>
    <mergeCell ref="A8:L8"/>
    <mergeCell ref="A9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2:17:37Z</dcterms:created>
  <dc:creator>olymp.ncfu.ru</dc:creator>
  <dc:description/>
  <dc:language>en-US</dc:language>
  <cp:lastModifiedBy>User</cp:lastModifiedBy>
  <cp:lastPrinted>2017-10-16T08:53:39Z</cp:lastPrinted>
  <dcterms:modified xsi:type="dcterms:W3CDTF">2017-10-16T09:00:57Z</dcterms:modified>
  <cp:revision>0</cp:revision>
  <dc:subject/>
  <dc:title>Untitled Spreadsheet</dc:title>
</cp:coreProperties>
</file>