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definedNames>
    <definedName function="false" hidden="true" localSheetId="0" name="_xlnm._FilterDatabase" vbProcedure="false">'6 класс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8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Право</t>
  </si>
  <si>
    <t xml:space="preserve">Ставропольский край, Георгиевский городской округ</t>
  </si>
  <si>
    <t xml:space="preserve">Классы олимпиады: 6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изер / Победитель</t>
  </si>
  <si>
    <t xml:space="preserve">Ткаченко Екатерина Витальевна</t>
  </si>
  <si>
    <t xml:space="preserve">Ж</t>
  </si>
  <si>
    <t xml:space="preserve">МБОУ СОШ №26 Георгиевского р-на                                    </t>
  </si>
  <si>
    <t xml:space="preserve">Победитель</t>
  </si>
  <si>
    <t xml:space="preserve">Малхасян Эдгар Ервандович</t>
  </si>
  <si>
    <t xml:space="preserve">М</t>
  </si>
  <si>
    <t xml:space="preserve">МБОУ  СОШ №13 станицы Незлобной                                                </t>
  </si>
  <si>
    <t xml:space="preserve">убрать поб</t>
  </si>
  <si>
    <t xml:space="preserve">Аракелов Расул Робертович</t>
  </si>
  <si>
    <t xml:space="preserve">МБОУ СОШ №23 Георгиевского р-на                                                        </t>
  </si>
  <si>
    <t xml:space="preserve">Дрёмина Марина Николаевна</t>
  </si>
  <si>
    <t xml:space="preserve">МБОУ СОШ №7 город Георгиевск                                                                                         </t>
  </si>
  <si>
    <t xml:space="preserve">Скориков Глеб Евгеньевич</t>
  </si>
  <si>
    <t xml:space="preserve">МБОУ СОШ №24 Георгиевского р-на                                               </t>
  </si>
  <si>
    <t xml:space="preserve">Колесников Владислав Геннадьевич</t>
  </si>
  <si>
    <t xml:space="preserve">Призер</t>
  </si>
  <si>
    <t xml:space="preserve">Щербакова Анастасия Геннадьевна</t>
  </si>
  <si>
    <t xml:space="preserve">МБОУ СОШ №15 Георгиевского р-на                                                                     </t>
  </si>
  <si>
    <t xml:space="preserve">Акимов Александр Александрович</t>
  </si>
  <si>
    <t xml:space="preserve">МБОУ СОШ №29 г.Георгиевск                                                                                    </t>
  </si>
  <si>
    <t xml:space="preserve">Рыжов Никита Владимирович</t>
  </si>
  <si>
    <t xml:space="preserve">Гущина Елизавета Владиславовна</t>
  </si>
  <si>
    <t xml:space="preserve">Конышева Екатерина Александровна</t>
  </si>
  <si>
    <t xml:space="preserve">МОУ СОШ №5 город Георгиевск                                                                   </t>
  </si>
  <si>
    <t xml:space="preserve">Будко Анастасия Алексеевна</t>
  </si>
  <si>
    <t xml:space="preserve">Супрунова  Алина  Васильевна</t>
  </si>
  <si>
    <t xml:space="preserve">МОУ СОШ №3 город Георгиевск                                                                                        </t>
  </si>
  <si>
    <t xml:space="preserve">Коновалов Николай Сергеевич</t>
  </si>
  <si>
    <t xml:space="preserve">МБОУ СОШ №4 город Георгиевск                                                                                        </t>
  </si>
  <si>
    <t xml:space="preserve">Окунев Дмитрий Вадимович</t>
  </si>
  <si>
    <t xml:space="preserve">Плясова Софья Александровна</t>
  </si>
  <si>
    <t xml:space="preserve">МБОУ СОШ № 17 им. И.Л. Козыря пос. Шаумянского Георгиевского р-на</t>
  </si>
  <si>
    <t xml:space="preserve">поменять</t>
  </si>
  <si>
    <t xml:space="preserve">Седов Руслан Павлович</t>
  </si>
  <si>
    <t xml:space="preserve">МКОУ СОШ №11 Георгиевского р-на                                                                         </t>
  </si>
  <si>
    <t xml:space="preserve">Мурадян Даниэла Ваэевна</t>
  </si>
  <si>
    <t xml:space="preserve">Слученкова Варвара Денисовна</t>
  </si>
  <si>
    <t xml:space="preserve">МБОУ СОШ №6 город Георгиевск                                                                                         </t>
  </si>
  <si>
    <t xml:space="preserve">Петриенко Светлана Викторовна</t>
  </si>
  <si>
    <t xml:space="preserve">Фенёва Элеонора Геннадиевна</t>
  </si>
  <si>
    <t xml:space="preserve">Кукушкина Полина Андреевна</t>
  </si>
  <si>
    <t xml:space="preserve">МОУ СОШ №9 город Георгиевск                                                                                         </t>
  </si>
  <si>
    <t xml:space="preserve">Эфендиев Эмиль Абдулкадырович</t>
  </si>
  <si>
    <t xml:space="preserve">МБОУ СОШ №25 Георгиевского р-на                                                           </t>
  </si>
  <si>
    <t xml:space="preserve">Арутюнова Ирина Александровна</t>
  </si>
  <si>
    <t xml:space="preserve">Братушенко Петр Вадимович</t>
  </si>
  <si>
    <t xml:space="preserve">МОУ СОШ №1 город Георгиевск                                                                    </t>
  </si>
  <si>
    <t xml:space="preserve">Митрофанова Валерия Дмитриевна</t>
  </si>
  <si>
    <t xml:space="preserve">Бегиян Геворг Эдуардович</t>
  </si>
  <si>
    <t xml:space="preserve">Чепелев Виталий Витальевич</t>
  </si>
  <si>
    <t xml:space="preserve">МБОУ СОШ №12 Георгиевского р-на                                                                  </t>
  </si>
  <si>
    <t xml:space="preserve">убрать поб.</t>
  </si>
  <si>
    <t xml:space="preserve">Бабчук  Виктор  Алексеевич</t>
  </si>
  <si>
    <t xml:space="preserve">МБОУ СОШ №16 Георгиевского р-на                                                                    </t>
  </si>
  <si>
    <t xml:space="preserve">Заерко Даниил Олегович</t>
  </si>
  <si>
    <t xml:space="preserve">убрать призер</t>
  </si>
  <si>
    <t xml:space="preserve">Степанян Ирина Кароевна</t>
  </si>
  <si>
    <t xml:space="preserve">Мальков Роман Сергеевич</t>
  </si>
  <si>
    <t xml:space="preserve">МБОУ СОШ №18 Георгиевского р-на</t>
  </si>
  <si>
    <t xml:space="preserve">Сарайкина Виктория Евгеньевна</t>
  </si>
  <si>
    <t xml:space="preserve">Свириденко Анастасия Алексеевна</t>
  </si>
  <si>
    <t xml:space="preserve">Куликов Роман Дмитриевич</t>
  </si>
  <si>
    <t xml:space="preserve">Наумова  Ксения  Владимировна </t>
  </si>
  <si>
    <t xml:space="preserve">Попов Никита Георгиевич</t>
  </si>
  <si>
    <t xml:space="preserve">Гребенюк Ева Владимировна</t>
  </si>
  <si>
    <t xml:space="preserve">Тюхай Вячеслав Станиславович</t>
  </si>
  <si>
    <t xml:space="preserve">Грищенко Василий Сергеевич</t>
  </si>
  <si>
    <t xml:space="preserve">Бутова Яна Андреевна</t>
  </si>
  <si>
    <t xml:space="preserve">Позднякова Арина Антоновна</t>
  </si>
  <si>
    <t xml:space="preserve">Тонян  Григорий  Самвелович </t>
  </si>
  <si>
    <t xml:space="preserve">Джулакян Армен Артурович</t>
  </si>
  <si>
    <t xml:space="preserve">Аветян Гайк Хачатурович</t>
  </si>
  <si>
    <t xml:space="preserve">Плахотнюк Тимур Олегович</t>
  </si>
  <si>
    <t xml:space="preserve">Свечников Артем Андреевич</t>
  </si>
  <si>
    <t xml:space="preserve">Галстян Тигран Элдарович</t>
  </si>
  <si>
    <t xml:space="preserve">Новиков  Дмитрий Владимирович</t>
  </si>
  <si>
    <t xml:space="preserve">МКОУ СОШ №27 Георгиевского р-на                                                                     </t>
  </si>
  <si>
    <t xml:space="preserve">Самсонов Антон Владимирович</t>
  </si>
  <si>
    <t xml:space="preserve">МКОУ СОШ №28  Георгиевский р-она</t>
  </si>
  <si>
    <t xml:space="preserve">Сотников Вячеслав Витальевич</t>
  </si>
  <si>
    <t xml:space="preserve">Репина Снежана Денисовна</t>
  </si>
  <si>
    <t xml:space="preserve">Владыкина Эвелина Владиславовна</t>
  </si>
  <si>
    <t xml:space="preserve">Мартиросян Даниил Камоевич</t>
  </si>
  <si>
    <t xml:space="preserve">Вартанян Тигран Давидович</t>
  </si>
  <si>
    <t xml:space="preserve">МБОУ СОШ №20 Георгиевского р-на                                                                       </t>
  </si>
  <si>
    <t xml:space="preserve">Хворов Никита Максимович</t>
  </si>
  <si>
    <t xml:space="preserve">Минченко Артем Игоревич</t>
  </si>
  <si>
    <t xml:space="preserve">Пономарёва Александра Дмитриевна</t>
  </si>
  <si>
    <t xml:space="preserve">Масенко Павел Константинович</t>
  </si>
  <si>
    <t xml:space="preserve">Хачатрян Анжелика Мартиковна</t>
  </si>
  <si>
    <t xml:space="preserve">Понежин Павел Витальевич</t>
  </si>
  <si>
    <t xml:space="preserve">Бубарев Владислав Михайлович</t>
  </si>
  <si>
    <t xml:space="preserve">Арутюнян  Эллина  Михайловна </t>
  </si>
  <si>
    <t xml:space="preserve">Суханов  Максим  Павлович</t>
  </si>
  <si>
    <t xml:space="preserve">Симонян  Валерий  Самвелович </t>
  </si>
  <si>
    <t xml:space="preserve">Скалозубова Вероника Олеговна</t>
  </si>
  <si>
    <t xml:space="preserve">Скрипниченко Алина Александровна</t>
  </si>
  <si>
    <t xml:space="preserve">Икрянов Виталий Алесандрович</t>
  </si>
  <si>
    <t xml:space="preserve">Олейник Виктория Константиновна</t>
  </si>
  <si>
    <t xml:space="preserve">Авраменко Алёна Романовна</t>
  </si>
  <si>
    <t xml:space="preserve">Попов  Максим  Валерьевич</t>
  </si>
  <si>
    <t xml:space="preserve">Семенов Илья Олегович</t>
  </si>
  <si>
    <t xml:space="preserve">Бацекин  Максим  Владимирович </t>
  </si>
  <si>
    <t xml:space="preserve">Трофименко  Диана  Сергеевна	</t>
  </si>
  <si>
    <t xml:space="preserve">Аракелян Сюзанна Николаевна</t>
  </si>
  <si>
    <t xml:space="preserve">МБОУ гимназия №2  город Георгиевск                                                                                  </t>
  </si>
  <si>
    <t xml:space="preserve">Козьменко  Антон Александрович</t>
  </si>
  <si>
    <t xml:space="preserve">Горягина Марина Андреевна</t>
  </si>
  <si>
    <t xml:space="preserve">Кучаво Яна Евгеньевна</t>
  </si>
  <si>
    <t xml:space="preserve">Филипченков Кирилл Андреевич</t>
  </si>
  <si>
    <t xml:space="preserve">Бирюков  Илья  Олегович</t>
  </si>
  <si>
    <t xml:space="preserve">Лемента Диана Александровна</t>
  </si>
  <si>
    <t xml:space="preserve">Гринченко Виктория  Владимировна</t>
  </si>
  <si>
    <t xml:space="preserve">Голованова Анастасия Станиславовна</t>
  </si>
  <si>
    <t xml:space="preserve">Соколюк Максим Андреевич</t>
  </si>
  <si>
    <t xml:space="preserve">Ржавсков Александр Иго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1" activeCellId="0" sqref="A11:A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85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2.41"/>
    <col collapsed="false" customWidth="true" hidden="false" outlineLevel="0" max="13" min="13" style="1" width="9.99"/>
    <col collapsed="false" customWidth="true" hidden="false" outlineLevel="0" max="14" min="14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6" customFormat="true" ht="18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27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 t="n">
        <v>7</v>
      </c>
      <c r="M10" s="8" t="s">
        <v>10</v>
      </c>
      <c r="N10" s="9" t="s">
        <v>11</v>
      </c>
    </row>
    <row r="11" s="6" customFormat="true" ht="15" hidden="false" customHeight="false" outlineLevel="0" collapsed="false">
      <c r="A11" s="10" t="n">
        <v>1</v>
      </c>
      <c r="B11" s="10" t="s">
        <v>12</v>
      </c>
      <c r="C11" s="10" t="s">
        <v>13</v>
      </c>
      <c r="D11" s="10" t="n">
        <v>6</v>
      </c>
      <c r="E11" s="10" t="s">
        <v>14</v>
      </c>
      <c r="F11" s="10" t="n">
        <v>10</v>
      </c>
      <c r="G11" s="10" t="n">
        <v>5</v>
      </c>
      <c r="H11" s="10" t="n">
        <v>9</v>
      </c>
      <c r="I11" s="10" t="n">
        <v>3</v>
      </c>
      <c r="J11" s="10" t="n">
        <v>28</v>
      </c>
      <c r="K11" s="10" t="n">
        <v>15</v>
      </c>
      <c r="L11" s="10" t="n">
        <v>10</v>
      </c>
      <c r="M11" s="10" t="n">
        <v>97</v>
      </c>
      <c r="N11" s="10" t="s">
        <v>15</v>
      </c>
    </row>
    <row r="12" s="6" customFormat="true" ht="15" hidden="false" customHeight="false" outlineLevel="0" collapsed="false">
      <c r="A12" s="10" t="n">
        <v>2</v>
      </c>
      <c r="B12" s="10" t="s">
        <v>16</v>
      </c>
      <c r="C12" s="10" t="s">
        <v>17</v>
      </c>
      <c r="D12" s="10" t="n">
        <v>6</v>
      </c>
      <c r="E12" s="10" t="s">
        <v>18</v>
      </c>
      <c r="F12" s="10" t="n">
        <v>10</v>
      </c>
      <c r="G12" s="10" t="n">
        <v>5</v>
      </c>
      <c r="H12" s="10" t="n">
        <v>9</v>
      </c>
      <c r="I12" s="10" t="n">
        <v>3</v>
      </c>
      <c r="J12" s="10" t="n">
        <v>28</v>
      </c>
      <c r="K12" s="10" t="n">
        <v>15</v>
      </c>
      <c r="L12" s="10" t="n">
        <v>24</v>
      </c>
      <c r="M12" s="10" t="n">
        <v>94</v>
      </c>
      <c r="N12" s="10"/>
      <c r="O12" s="11" t="s">
        <v>19</v>
      </c>
    </row>
    <row r="13" s="6" customFormat="true" ht="15" hidden="false" customHeight="false" outlineLevel="0" collapsed="false">
      <c r="A13" s="10" t="n">
        <v>3</v>
      </c>
      <c r="B13" s="10" t="s">
        <v>20</v>
      </c>
      <c r="C13" s="10" t="s">
        <v>17</v>
      </c>
      <c r="D13" s="10" t="n">
        <v>6</v>
      </c>
      <c r="E13" s="10" t="s">
        <v>21</v>
      </c>
      <c r="F13" s="10" t="n">
        <v>8</v>
      </c>
      <c r="G13" s="10" t="n">
        <v>3</v>
      </c>
      <c r="H13" s="10" t="n">
        <v>9</v>
      </c>
      <c r="I13" s="10" t="n">
        <v>4</v>
      </c>
      <c r="J13" s="10" t="n">
        <v>20</v>
      </c>
      <c r="K13" s="10" t="n">
        <v>10</v>
      </c>
      <c r="L13" s="10" t="n">
        <v>21</v>
      </c>
      <c r="M13" s="10" t="n">
        <v>75</v>
      </c>
      <c r="N13" s="10" t="s">
        <v>15</v>
      </c>
    </row>
    <row r="14" s="6" customFormat="true" ht="15" hidden="false" customHeight="false" outlineLevel="0" collapsed="false">
      <c r="A14" s="10" t="n">
        <v>4</v>
      </c>
      <c r="B14" s="12" t="s">
        <v>22</v>
      </c>
      <c r="C14" s="12" t="s">
        <v>13</v>
      </c>
      <c r="D14" s="12" t="n">
        <v>6</v>
      </c>
      <c r="E14" s="12" t="s">
        <v>23</v>
      </c>
      <c r="F14" s="12" t="n">
        <v>10</v>
      </c>
      <c r="G14" s="12" t="n">
        <v>5</v>
      </c>
      <c r="H14" s="12" t="n">
        <v>9</v>
      </c>
      <c r="I14" s="12" t="n">
        <v>3</v>
      </c>
      <c r="J14" s="12" t="n">
        <v>14</v>
      </c>
      <c r="K14" s="12" t="n">
        <v>15</v>
      </c>
      <c r="L14" s="12" t="n">
        <v>18</v>
      </c>
      <c r="M14" s="12" t="n">
        <v>74</v>
      </c>
      <c r="N14" s="12" t="s">
        <v>15</v>
      </c>
    </row>
    <row r="15" s="6" customFormat="true" ht="15" hidden="false" customHeight="false" outlineLevel="0" collapsed="false">
      <c r="A15" s="10" t="n">
        <v>5</v>
      </c>
      <c r="B15" s="13" t="s">
        <v>24</v>
      </c>
      <c r="C15" s="13" t="s">
        <v>17</v>
      </c>
      <c r="D15" s="13" t="n">
        <v>6</v>
      </c>
      <c r="E15" s="13" t="s">
        <v>25</v>
      </c>
      <c r="F15" s="13" t="n">
        <v>10</v>
      </c>
      <c r="G15" s="13" t="n">
        <v>0</v>
      </c>
      <c r="H15" s="13" t="n">
        <v>9</v>
      </c>
      <c r="I15" s="13" t="n">
        <v>3</v>
      </c>
      <c r="J15" s="13" t="n">
        <v>24</v>
      </c>
      <c r="K15" s="13" t="n">
        <v>15</v>
      </c>
      <c r="L15" s="13" t="n">
        <v>12</v>
      </c>
      <c r="M15" s="13" t="n">
        <v>73</v>
      </c>
      <c r="N15" s="12" t="s">
        <v>15</v>
      </c>
    </row>
    <row r="16" s="6" customFormat="true" ht="15" hidden="false" customHeight="false" outlineLevel="0" collapsed="false">
      <c r="A16" s="10" t="n">
        <v>6</v>
      </c>
      <c r="B16" s="13" t="s">
        <v>26</v>
      </c>
      <c r="C16" s="13" t="s">
        <v>17</v>
      </c>
      <c r="D16" s="13" t="n">
        <v>6</v>
      </c>
      <c r="E16" s="13" t="s">
        <v>23</v>
      </c>
      <c r="F16" s="13" t="n">
        <v>10</v>
      </c>
      <c r="G16" s="13" t="n">
        <v>3</v>
      </c>
      <c r="H16" s="13" t="n">
        <v>6</v>
      </c>
      <c r="I16" s="13" t="n">
        <v>3</v>
      </c>
      <c r="J16" s="13" t="n">
        <v>16</v>
      </c>
      <c r="K16" s="13" t="n">
        <v>15</v>
      </c>
      <c r="L16" s="13" t="n">
        <v>18</v>
      </c>
      <c r="M16" s="13" t="n">
        <v>71</v>
      </c>
      <c r="N16" s="12" t="s">
        <v>27</v>
      </c>
    </row>
    <row r="17" s="6" customFormat="true" ht="15" hidden="false" customHeight="false" outlineLevel="0" collapsed="false">
      <c r="A17" s="10" t="n">
        <v>7</v>
      </c>
      <c r="B17" s="13" t="s">
        <v>28</v>
      </c>
      <c r="C17" s="13" t="s">
        <v>13</v>
      </c>
      <c r="D17" s="13" t="n">
        <v>6</v>
      </c>
      <c r="E17" s="13" t="s">
        <v>29</v>
      </c>
      <c r="F17" s="13" t="n">
        <v>8</v>
      </c>
      <c r="G17" s="13" t="n">
        <v>0</v>
      </c>
      <c r="H17" s="13" t="n">
        <v>9</v>
      </c>
      <c r="I17" s="13" t="n">
        <v>3</v>
      </c>
      <c r="J17" s="13" t="n">
        <v>24</v>
      </c>
      <c r="K17" s="13" t="n">
        <v>5</v>
      </c>
      <c r="L17" s="13" t="n">
        <v>21</v>
      </c>
      <c r="M17" s="13" t="n">
        <v>70</v>
      </c>
      <c r="N17" s="12" t="s">
        <v>15</v>
      </c>
    </row>
    <row r="18" s="6" customFormat="true" ht="15" hidden="false" customHeight="false" outlineLevel="0" collapsed="false">
      <c r="A18" s="10" t="n">
        <v>8</v>
      </c>
      <c r="B18" s="13" t="s">
        <v>30</v>
      </c>
      <c r="C18" s="13" t="s">
        <v>17</v>
      </c>
      <c r="D18" s="13" t="n">
        <v>6</v>
      </c>
      <c r="E18" s="13" t="s">
        <v>31</v>
      </c>
      <c r="F18" s="13" t="n">
        <v>8</v>
      </c>
      <c r="G18" s="13" t="n">
        <v>0</v>
      </c>
      <c r="H18" s="13" t="n">
        <v>9</v>
      </c>
      <c r="I18" s="13" t="n">
        <v>3</v>
      </c>
      <c r="J18" s="13" t="n">
        <v>20</v>
      </c>
      <c r="K18" s="13" t="n">
        <v>15</v>
      </c>
      <c r="L18" s="13" t="n">
        <v>15</v>
      </c>
      <c r="M18" s="13" t="n">
        <v>70</v>
      </c>
      <c r="N18" s="12" t="s">
        <v>15</v>
      </c>
    </row>
    <row r="19" s="6" customFormat="true" ht="15" hidden="false" customHeight="false" outlineLevel="0" collapsed="false">
      <c r="A19" s="10" t="n">
        <v>9</v>
      </c>
      <c r="B19" s="13" t="s">
        <v>32</v>
      </c>
      <c r="C19" s="13" t="s">
        <v>17</v>
      </c>
      <c r="D19" s="13" t="n">
        <v>6</v>
      </c>
      <c r="E19" s="13" t="s">
        <v>23</v>
      </c>
      <c r="F19" s="13" t="n">
        <v>8</v>
      </c>
      <c r="G19" s="13" t="n">
        <v>0</v>
      </c>
      <c r="H19" s="13" t="n">
        <v>9</v>
      </c>
      <c r="I19" s="13" t="n">
        <v>3</v>
      </c>
      <c r="J19" s="13" t="n">
        <v>16</v>
      </c>
      <c r="K19" s="13" t="n">
        <v>15</v>
      </c>
      <c r="L19" s="13" t="n">
        <v>18</v>
      </c>
      <c r="M19" s="13" t="n">
        <v>69</v>
      </c>
      <c r="N19" s="12"/>
    </row>
    <row r="20" s="6" customFormat="true" ht="15" hidden="false" customHeight="false" outlineLevel="0" collapsed="false">
      <c r="A20" s="10" t="n">
        <v>10</v>
      </c>
      <c r="B20" s="13" t="s">
        <v>33</v>
      </c>
      <c r="C20" s="13" t="s">
        <v>13</v>
      </c>
      <c r="D20" s="13" t="n">
        <v>6</v>
      </c>
      <c r="E20" s="13" t="s">
        <v>29</v>
      </c>
      <c r="F20" s="13" t="n">
        <v>6</v>
      </c>
      <c r="G20" s="13" t="n">
        <v>3</v>
      </c>
      <c r="H20" s="13" t="n">
        <v>9</v>
      </c>
      <c r="I20" s="13" t="n">
        <v>0</v>
      </c>
      <c r="J20" s="13" t="n">
        <v>20</v>
      </c>
      <c r="K20" s="13" t="n">
        <v>10</v>
      </c>
      <c r="L20" s="13" t="n">
        <v>21</v>
      </c>
      <c r="M20" s="13" t="n">
        <v>69</v>
      </c>
      <c r="N20" s="12" t="s">
        <v>27</v>
      </c>
    </row>
    <row r="21" s="6" customFormat="true" ht="15" hidden="false" customHeight="false" outlineLevel="0" collapsed="false">
      <c r="A21" s="10" t="n">
        <v>11</v>
      </c>
      <c r="B21" s="13" t="s">
        <v>34</v>
      </c>
      <c r="C21" s="13" t="s">
        <v>13</v>
      </c>
      <c r="D21" s="13" t="n">
        <v>6</v>
      </c>
      <c r="E21" s="13" t="s">
        <v>35</v>
      </c>
      <c r="F21" s="13" t="n">
        <v>8</v>
      </c>
      <c r="G21" s="13" t="n">
        <v>0</v>
      </c>
      <c r="H21" s="13" t="n">
        <v>9</v>
      </c>
      <c r="I21" s="13" t="n">
        <v>3</v>
      </c>
      <c r="J21" s="13" t="n">
        <v>12</v>
      </c>
      <c r="K21" s="13" t="n">
        <v>15</v>
      </c>
      <c r="L21" s="13" t="n">
        <v>21</v>
      </c>
      <c r="M21" s="13" t="n">
        <v>68</v>
      </c>
      <c r="N21" s="14" t="s">
        <v>15</v>
      </c>
    </row>
    <row r="22" s="6" customFormat="true" ht="15" hidden="false" customHeight="false" outlineLevel="0" collapsed="false">
      <c r="A22" s="10" t="n">
        <v>12</v>
      </c>
      <c r="B22" s="13" t="s">
        <v>36</v>
      </c>
      <c r="C22" s="13" t="s">
        <v>13</v>
      </c>
      <c r="D22" s="13" t="n">
        <v>6</v>
      </c>
      <c r="E22" s="13" t="s">
        <v>21</v>
      </c>
      <c r="F22" s="13" t="n">
        <v>6</v>
      </c>
      <c r="G22" s="13" t="n">
        <v>0</v>
      </c>
      <c r="H22" s="13" t="n">
        <v>9</v>
      </c>
      <c r="I22" s="13" t="n">
        <v>3</v>
      </c>
      <c r="J22" s="13" t="n">
        <v>20</v>
      </c>
      <c r="K22" s="13" t="n">
        <v>15</v>
      </c>
      <c r="L22" s="13" t="n">
        <v>15</v>
      </c>
      <c r="M22" s="13" t="n">
        <v>68</v>
      </c>
      <c r="N22" s="12"/>
    </row>
    <row r="23" s="6" customFormat="true" ht="15" hidden="false" customHeight="false" outlineLevel="0" collapsed="false">
      <c r="A23" s="10" t="n">
        <v>13</v>
      </c>
      <c r="B23" s="13" t="s">
        <v>37</v>
      </c>
      <c r="C23" s="13" t="s">
        <v>13</v>
      </c>
      <c r="D23" s="13" t="n">
        <v>6</v>
      </c>
      <c r="E23" s="13" t="s">
        <v>38</v>
      </c>
      <c r="F23" s="13" t="n">
        <v>8</v>
      </c>
      <c r="G23" s="13" t="n">
        <v>4</v>
      </c>
      <c r="H23" s="13" t="n">
        <v>6</v>
      </c>
      <c r="I23" s="13" t="n">
        <v>3</v>
      </c>
      <c r="J23" s="13" t="n">
        <v>19</v>
      </c>
      <c r="K23" s="13" t="n">
        <v>12</v>
      </c>
      <c r="L23" s="13" t="n">
        <v>15</v>
      </c>
      <c r="M23" s="13" t="n">
        <v>67</v>
      </c>
      <c r="N23" s="12" t="s">
        <v>15</v>
      </c>
    </row>
    <row r="24" s="6" customFormat="true" ht="15" hidden="false" customHeight="false" outlineLevel="0" collapsed="false">
      <c r="A24" s="10" t="n">
        <v>14</v>
      </c>
      <c r="B24" s="13" t="s">
        <v>39</v>
      </c>
      <c r="C24" s="13" t="s">
        <v>17</v>
      </c>
      <c r="D24" s="13" t="n">
        <v>6</v>
      </c>
      <c r="E24" s="13" t="s">
        <v>40</v>
      </c>
      <c r="F24" s="13" t="n">
        <v>10</v>
      </c>
      <c r="G24" s="13" t="n">
        <v>0</v>
      </c>
      <c r="H24" s="13" t="n">
        <v>9</v>
      </c>
      <c r="I24" s="13" t="n">
        <v>3</v>
      </c>
      <c r="J24" s="13" t="n">
        <v>28</v>
      </c>
      <c r="K24" s="13" t="n">
        <v>5</v>
      </c>
      <c r="L24" s="13" t="n">
        <v>12</v>
      </c>
      <c r="M24" s="13" t="n">
        <v>67</v>
      </c>
      <c r="N24" s="12" t="s">
        <v>15</v>
      </c>
    </row>
    <row r="25" s="6" customFormat="true" ht="15" hidden="false" customHeight="false" outlineLevel="0" collapsed="false">
      <c r="A25" s="10" t="n">
        <v>15</v>
      </c>
      <c r="B25" s="13" t="s">
        <v>41</v>
      </c>
      <c r="C25" s="13" t="s">
        <v>13</v>
      </c>
      <c r="D25" s="13" t="n">
        <v>6</v>
      </c>
      <c r="E25" s="13" t="s">
        <v>18</v>
      </c>
      <c r="F25" s="13" t="n">
        <v>10</v>
      </c>
      <c r="G25" s="13" t="n">
        <v>5</v>
      </c>
      <c r="H25" s="13" t="n">
        <v>6</v>
      </c>
      <c r="I25" s="13" t="n">
        <v>3</v>
      </c>
      <c r="J25" s="13" t="n">
        <v>13</v>
      </c>
      <c r="K25" s="13" t="n">
        <v>15</v>
      </c>
      <c r="L25" s="13" t="n">
        <v>15</v>
      </c>
      <c r="M25" s="13" t="n">
        <v>67</v>
      </c>
      <c r="N25" s="12"/>
      <c r="O25" s="6" t="n">
        <f aca="false">AVERAGE(M24:M25)</f>
        <v>67</v>
      </c>
    </row>
    <row r="26" s="6" customFormat="true" ht="15" hidden="false" customHeight="false" outlineLevel="0" collapsed="false">
      <c r="A26" s="10" t="n">
        <v>16</v>
      </c>
      <c r="B26" s="13" t="s">
        <v>42</v>
      </c>
      <c r="C26" s="13" t="s">
        <v>13</v>
      </c>
      <c r="D26" s="13" t="n">
        <v>6</v>
      </c>
      <c r="E26" s="13" t="s">
        <v>43</v>
      </c>
      <c r="F26" s="13" t="n">
        <v>8</v>
      </c>
      <c r="G26" s="13" t="n">
        <v>3</v>
      </c>
      <c r="H26" s="13" t="n">
        <v>9</v>
      </c>
      <c r="I26" s="13" t="n">
        <v>9</v>
      </c>
      <c r="J26" s="13" t="n">
        <v>16</v>
      </c>
      <c r="K26" s="13" t="n">
        <v>10</v>
      </c>
      <c r="L26" s="13" t="n">
        <v>12</v>
      </c>
      <c r="M26" s="13" t="n">
        <v>67</v>
      </c>
      <c r="N26" s="14" t="s">
        <v>15</v>
      </c>
      <c r="O26" s="11" t="s">
        <v>44</v>
      </c>
    </row>
    <row r="27" s="6" customFormat="true" ht="15" hidden="false" customHeight="false" outlineLevel="0" collapsed="false">
      <c r="A27" s="10" t="n">
        <v>17</v>
      </c>
      <c r="B27" s="13" t="s">
        <v>45</v>
      </c>
      <c r="C27" s="13" t="s">
        <v>17</v>
      </c>
      <c r="D27" s="13" t="n">
        <v>6</v>
      </c>
      <c r="E27" s="13" t="s">
        <v>46</v>
      </c>
      <c r="F27" s="13" t="n">
        <v>10</v>
      </c>
      <c r="G27" s="13" t="n">
        <v>3</v>
      </c>
      <c r="H27" s="13" t="n">
        <v>9</v>
      </c>
      <c r="I27" s="13" t="n">
        <v>3</v>
      </c>
      <c r="J27" s="13" t="n">
        <v>12</v>
      </c>
      <c r="K27" s="13" t="n">
        <v>5</v>
      </c>
      <c r="L27" s="13" t="n">
        <v>24</v>
      </c>
      <c r="M27" s="13" t="n">
        <v>66</v>
      </c>
      <c r="N27" s="12" t="s">
        <v>15</v>
      </c>
    </row>
    <row r="28" s="6" customFormat="true" ht="15" hidden="false" customHeight="false" outlineLevel="0" collapsed="false">
      <c r="A28" s="10" t="n">
        <v>18</v>
      </c>
      <c r="B28" s="13" t="s">
        <v>47</v>
      </c>
      <c r="C28" s="13" t="s">
        <v>13</v>
      </c>
      <c r="D28" s="13" t="n">
        <v>6</v>
      </c>
      <c r="E28" s="13" t="s">
        <v>31</v>
      </c>
      <c r="F28" s="13" t="n">
        <v>8</v>
      </c>
      <c r="G28" s="13" t="n">
        <v>0</v>
      </c>
      <c r="H28" s="13" t="n">
        <v>6</v>
      </c>
      <c r="I28" s="13" t="n">
        <v>0</v>
      </c>
      <c r="J28" s="13" t="n">
        <v>16</v>
      </c>
      <c r="K28" s="13" t="n">
        <v>15</v>
      </c>
      <c r="L28" s="13" t="n">
        <v>21</v>
      </c>
      <c r="M28" s="13" t="n">
        <v>66</v>
      </c>
      <c r="N28" s="12"/>
    </row>
    <row r="29" s="6" customFormat="true" ht="15" hidden="false" customHeight="false" outlineLevel="0" collapsed="false">
      <c r="A29" s="10" t="n">
        <v>19</v>
      </c>
      <c r="B29" s="13" t="s">
        <v>48</v>
      </c>
      <c r="C29" s="13" t="s">
        <v>13</v>
      </c>
      <c r="D29" s="13" t="n">
        <v>6</v>
      </c>
      <c r="E29" s="13" t="s">
        <v>49</v>
      </c>
      <c r="F29" s="13" t="n">
        <v>8</v>
      </c>
      <c r="G29" s="13" t="n">
        <v>0</v>
      </c>
      <c r="H29" s="13" t="n">
        <v>9</v>
      </c>
      <c r="I29" s="13" t="n">
        <v>3</v>
      </c>
      <c r="J29" s="13" t="n">
        <v>16</v>
      </c>
      <c r="K29" s="13" t="n">
        <v>5</v>
      </c>
      <c r="L29" s="13" t="n">
        <v>24</v>
      </c>
      <c r="M29" s="13" t="n">
        <v>65</v>
      </c>
      <c r="N29" s="14" t="s">
        <v>15</v>
      </c>
    </row>
    <row r="30" s="6" customFormat="true" ht="15" hidden="false" customHeight="false" outlineLevel="0" collapsed="false">
      <c r="A30" s="10" t="n">
        <v>20</v>
      </c>
      <c r="B30" s="13" t="s">
        <v>50</v>
      </c>
      <c r="C30" s="13" t="s">
        <v>13</v>
      </c>
      <c r="D30" s="13" t="n">
        <v>6</v>
      </c>
      <c r="E30" s="13" t="s">
        <v>21</v>
      </c>
      <c r="F30" s="13" t="n">
        <v>6</v>
      </c>
      <c r="G30" s="13" t="n">
        <v>0</v>
      </c>
      <c r="H30" s="13" t="n">
        <v>6</v>
      </c>
      <c r="I30" s="13" t="n">
        <v>3</v>
      </c>
      <c r="J30" s="13" t="n">
        <v>20</v>
      </c>
      <c r="K30" s="13" t="n">
        <v>15</v>
      </c>
      <c r="L30" s="13" t="n">
        <v>15</v>
      </c>
      <c r="M30" s="13" t="n">
        <v>65</v>
      </c>
      <c r="N30" s="12"/>
      <c r="O30" s="6" t="n">
        <f aca="false">AVERAGE(M28:M30)</f>
        <v>65.3333333333333</v>
      </c>
    </row>
    <row r="31" s="6" customFormat="true" ht="15" hidden="false" customHeight="false" outlineLevel="0" collapsed="false">
      <c r="A31" s="10" t="n">
        <v>21</v>
      </c>
      <c r="B31" s="13" t="s">
        <v>51</v>
      </c>
      <c r="C31" s="13" t="s">
        <v>13</v>
      </c>
      <c r="D31" s="13" t="n">
        <v>6</v>
      </c>
      <c r="E31" s="13" t="s">
        <v>40</v>
      </c>
      <c r="F31" s="13" t="n">
        <v>8</v>
      </c>
      <c r="G31" s="13" t="n">
        <v>0</v>
      </c>
      <c r="H31" s="13" t="n">
        <v>9</v>
      </c>
      <c r="I31" s="13" t="n">
        <v>3</v>
      </c>
      <c r="J31" s="13" t="n">
        <v>16</v>
      </c>
      <c r="K31" s="13" t="n">
        <v>10</v>
      </c>
      <c r="L31" s="13" t="n">
        <v>18</v>
      </c>
      <c r="M31" s="13" t="n">
        <v>64</v>
      </c>
      <c r="N31" s="12"/>
    </row>
    <row r="32" s="6" customFormat="true" ht="15" hidden="false" customHeight="false" outlineLevel="0" collapsed="false">
      <c r="A32" s="10" t="n">
        <v>22</v>
      </c>
      <c r="B32" s="13" t="s">
        <v>52</v>
      </c>
      <c r="C32" s="13" t="s">
        <v>13</v>
      </c>
      <c r="D32" s="13" t="n">
        <v>6</v>
      </c>
      <c r="E32" s="13" t="s">
        <v>53</v>
      </c>
      <c r="F32" s="13" t="n">
        <v>6</v>
      </c>
      <c r="G32" s="13" t="n">
        <v>5</v>
      </c>
      <c r="H32" s="13" t="n">
        <v>9</v>
      </c>
      <c r="I32" s="13" t="n">
        <v>1</v>
      </c>
      <c r="J32" s="13" t="n">
        <v>16</v>
      </c>
      <c r="K32" s="13" t="n">
        <v>12</v>
      </c>
      <c r="L32" s="13" t="n">
        <v>15</v>
      </c>
      <c r="M32" s="13" t="n">
        <v>64</v>
      </c>
      <c r="N32" s="12" t="s">
        <v>15</v>
      </c>
    </row>
    <row r="33" s="6" customFormat="true" ht="15" hidden="false" customHeight="false" outlineLevel="0" collapsed="false">
      <c r="A33" s="10" t="n">
        <v>23</v>
      </c>
      <c r="B33" s="13" t="s">
        <v>54</v>
      </c>
      <c r="C33" s="13" t="s">
        <v>17</v>
      </c>
      <c r="D33" s="13" t="n">
        <v>6</v>
      </c>
      <c r="E33" s="13" t="s">
        <v>55</v>
      </c>
      <c r="F33" s="13" t="n">
        <v>10</v>
      </c>
      <c r="G33" s="13" t="n">
        <v>3</v>
      </c>
      <c r="H33" s="13" t="n">
        <v>6</v>
      </c>
      <c r="I33" s="13" t="n">
        <v>3</v>
      </c>
      <c r="J33" s="13" t="n">
        <v>8</v>
      </c>
      <c r="K33" s="13" t="n">
        <v>10</v>
      </c>
      <c r="L33" s="13" t="n">
        <v>24</v>
      </c>
      <c r="M33" s="13" t="n">
        <v>64</v>
      </c>
      <c r="N33" s="12"/>
      <c r="O33" s="6" t="n">
        <f aca="false">AVERAGE(M33:M33)</f>
        <v>64</v>
      </c>
    </row>
    <row r="34" s="6" customFormat="true" ht="15" hidden="false" customHeight="false" outlineLevel="0" collapsed="false">
      <c r="A34" s="10" t="n">
        <v>24</v>
      </c>
      <c r="B34" s="13" t="s">
        <v>56</v>
      </c>
      <c r="C34" s="13" t="s">
        <v>13</v>
      </c>
      <c r="D34" s="13" t="n">
        <v>6</v>
      </c>
      <c r="E34" s="13" t="s">
        <v>23</v>
      </c>
      <c r="F34" s="13" t="n">
        <v>8</v>
      </c>
      <c r="G34" s="13" t="n">
        <v>0</v>
      </c>
      <c r="H34" s="13" t="n">
        <v>3</v>
      </c>
      <c r="I34" s="13" t="n">
        <v>3</v>
      </c>
      <c r="J34" s="13" t="n">
        <v>16</v>
      </c>
      <c r="K34" s="13" t="n">
        <v>15</v>
      </c>
      <c r="L34" s="13" t="n">
        <v>18</v>
      </c>
      <c r="M34" s="13" t="n">
        <v>63</v>
      </c>
      <c r="N34" s="12"/>
    </row>
    <row r="35" s="6" customFormat="true" ht="15" hidden="false" customHeight="false" outlineLevel="0" collapsed="false">
      <c r="A35" s="10" t="n">
        <v>25</v>
      </c>
      <c r="B35" s="13" t="s">
        <v>57</v>
      </c>
      <c r="C35" s="13" t="s">
        <v>17</v>
      </c>
      <c r="D35" s="13" t="n">
        <v>6</v>
      </c>
      <c r="E35" s="13" t="s">
        <v>58</v>
      </c>
      <c r="F35" s="13" t="n">
        <v>8</v>
      </c>
      <c r="G35" s="13" t="n">
        <v>0</v>
      </c>
      <c r="H35" s="13" t="n">
        <v>9</v>
      </c>
      <c r="I35" s="13" t="n">
        <v>3</v>
      </c>
      <c r="J35" s="13" t="n">
        <v>12</v>
      </c>
      <c r="K35" s="13" t="n">
        <v>15</v>
      </c>
      <c r="L35" s="13" t="n">
        <v>15</v>
      </c>
      <c r="M35" s="13" t="n">
        <v>62</v>
      </c>
      <c r="N35" s="12" t="s">
        <v>15</v>
      </c>
    </row>
    <row r="36" s="6" customFormat="true" ht="15" hidden="false" customHeight="false" outlineLevel="0" collapsed="false">
      <c r="A36" s="10" t="n">
        <v>26</v>
      </c>
      <c r="B36" s="13" t="s">
        <v>59</v>
      </c>
      <c r="C36" s="13" t="s">
        <v>13</v>
      </c>
      <c r="D36" s="13" t="n">
        <v>6</v>
      </c>
      <c r="E36" s="13" t="s">
        <v>35</v>
      </c>
      <c r="F36" s="13" t="n">
        <v>10</v>
      </c>
      <c r="G36" s="13" t="n">
        <v>5</v>
      </c>
      <c r="H36" s="13" t="n">
        <v>9</v>
      </c>
      <c r="I36" s="13" t="n">
        <v>3</v>
      </c>
      <c r="J36" s="13" t="n">
        <v>12</v>
      </c>
      <c r="K36" s="13" t="n">
        <v>5</v>
      </c>
      <c r="L36" s="13" t="n">
        <v>18</v>
      </c>
      <c r="M36" s="13" t="n">
        <v>62</v>
      </c>
      <c r="N36" s="14" t="s">
        <v>27</v>
      </c>
    </row>
    <row r="37" s="6" customFormat="true" ht="15" hidden="false" customHeight="false" outlineLevel="0" collapsed="false">
      <c r="A37" s="10" t="n">
        <v>27</v>
      </c>
      <c r="B37" s="13" t="s">
        <v>60</v>
      </c>
      <c r="C37" s="13" t="s">
        <v>17</v>
      </c>
      <c r="D37" s="13" t="n">
        <v>6</v>
      </c>
      <c r="E37" s="13" t="s">
        <v>53</v>
      </c>
      <c r="F37" s="13" t="n">
        <v>8</v>
      </c>
      <c r="G37" s="13" t="n">
        <v>5</v>
      </c>
      <c r="H37" s="13" t="n">
        <v>9</v>
      </c>
      <c r="I37" s="13" t="n">
        <v>1</v>
      </c>
      <c r="J37" s="13" t="n">
        <v>9</v>
      </c>
      <c r="K37" s="13" t="n">
        <v>12</v>
      </c>
      <c r="L37" s="13" t="n">
        <v>18</v>
      </c>
      <c r="M37" s="13" t="n">
        <v>62</v>
      </c>
      <c r="N37" s="12"/>
    </row>
    <row r="38" s="6" customFormat="true" ht="15" hidden="false" customHeight="false" outlineLevel="0" collapsed="false">
      <c r="A38" s="10" t="n">
        <v>28</v>
      </c>
      <c r="B38" s="13" t="s">
        <v>61</v>
      </c>
      <c r="C38" s="13" t="s">
        <v>17</v>
      </c>
      <c r="D38" s="13" t="n">
        <v>6</v>
      </c>
      <c r="E38" s="13" t="s">
        <v>62</v>
      </c>
      <c r="F38" s="13" t="n">
        <v>8</v>
      </c>
      <c r="G38" s="13" t="n">
        <v>0</v>
      </c>
      <c r="H38" s="13" t="n">
        <v>9</v>
      </c>
      <c r="I38" s="13" t="n">
        <v>0</v>
      </c>
      <c r="J38" s="13" t="n">
        <v>16</v>
      </c>
      <c r="K38" s="13" t="n">
        <v>10</v>
      </c>
      <c r="L38" s="13" t="n">
        <v>18</v>
      </c>
      <c r="M38" s="13" t="n">
        <v>61</v>
      </c>
      <c r="N38" s="12"/>
      <c r="O38" s="6" t="n">
        <f aca="false">AVERAGE(M38:M38)</f>
        <v>61</v>
      </c>
      <c r="P38" s="11" t="s">
        <v>63</v>
      </c>
    </row>
    <row r="39" s="6" customFormat="true" ht="15" hidden="false" customHeight="false" outlineLevel="0" collapsed="false">
      <c r="A39" s="10" t="n">
        <v>29</v>
      </c>
      <c r="B39" s="13" t="s">
        <v>64</v>
      </c>
      <c r="C39" s="13" t="s">
        <v>17</v>
      </c>
      <c r="D39" s="13" t="n">
        <v>6</v>
      </c>
      <c r="E39" s="13" t="s">
        <v>65</v>
      </c>
      <c r="F39" s="13" t="n">
        <v>8</v>
      </c>
      <c r="G39" s="13" t="n">
        <v>0</v>
      </c>
      <c r="H39" s="13" t="n">
        <v>9</v>
      </c>
      <c r="I39" s="13" t="n">
        <v>3</v>
      </c>
      <c r="J39" s="13" t="n">
        <v>12</v>
      </c>
      <c r="K39" s="13" t="n">
        <v>10</v>
      </c>
      <c r="L39" s="13" t="n">
        <v>18</v>
      </c>
      <c r="M39" s="13" t="n">
        <v>60</v>
      </c>
      <c r="N39" s="12" t="s">
        <v>15</v>
      </c>
    </row>
    <row r="40" s="6" customFormat="true" ht="15" hidden="false" customHeight="false" outlineLevel="0" collapsed="false">
      <c r="A40" s="10" t="n">
        <v>30</v>
      </c>
      <c r="B40" s="13" t="s">
        <v>66</v>
      </c>
      <c r="C40" s="13" t="s">
        <v>17</v>
      </c>
      <c r="D40" s="13" t="n">
        <v>6</v>
      </c>
      <c r="E40" s="13" t="s">
        <v>43</v>
      </c>
      <c r="F40" s="13" t="n">
        <v>4</v>
      </c>
      <c r="G40" s="13" t="n">
        <v>5</v>
      </c>
      <c r="H40" s="13" t="n">
        <v>9</v>
      </c>
      <c r="I40" s="13" t="n">
        <v>9</v>
      </c>
      <c r="J40" s="13" t="n">
        <v>16</v>
      </c>
      <c r="K40" s="13" t="n">
        <v>5</v>
      </c>
      <c r="L40" s="13" t="n">
        <v>12</v>
      </c>
      <c r="M40" s="13" t="n">
        <v>60</v>
      </c>
      <c r="N40" s="14"/>
      <c r="O40" s="11" t="s">
        <v>67</v>
      </c>
    </row>
    <row r="41" s="6" customFormat="true" ht="15" hidden="false" customHeight="false" outlineLevel="0" collapsed="false">
      <c r="A41" s="10" t="n">
        <v>31</v>
      </c>
      <c r="B41" s="13" t="s">
        <v>68</v>
      </c>
      <c r="C41" s="13" t="s">
        <v>13</v>
      </c>
      <c r="D41" s="13" t="n">
        <v>6</v>
      </c>
      <c r="E41" s="13" t="s">
        <v>35</v>
      </c>
      <c r="F41" s="13" t="n">
        <v>8</v>
      </c>
      <c r="G41" s="13" t="n">
        <v>0</v>
      </c>
      <c r="H41" s="13" t="n">
        <v>3</v>
      </c>
      <c r="I41" s="13" t="n">
        <v>3</v>
      </c>
      <c r="J41" s="13" t="n">
        <v>12</v>
      </c>
      <c r="K41" s="13" t="n">
        <v>15</v>
      </c>
      <c r="L41" s="13" t="n">
        <v>18</v>
      </c>
      <c r="M41" s="13" t="n">
        <v>59</v>
      </c>
      <c r="N41" s="14"/>
    </row>
    <row r="42" s="6" customFormat="true" ht="15" hidden="false" customHeight="false" outlineLevel="0" collapsed="false">
      <c r="A42" s="10" t="n">
        <v>32</v>
      </c>
      <c r="B42" s="13" t="s">
        <v>69</v>
      </c>
      <c r="C42" s="13" t="s">
        <v>17</v>
      </c>
      <c r="D42" s="13" t="n">
        <v>6</v>
      </c>
      <c r="E42" s="13" t="s">
        <v>70</v>
      </c>
      <c r="F42" s="13" t="n">
        <v>8</v>
      </c>
      <c r="G42" s="13" t="n">
        <v>0</v>
      </c>
      <c r="H42" s="13" t="n">
        <v>9</v>
      </c>
      <c r="I42" s="13" t="n">
        <v>0</v>
      </c>
      <c r="J42" s="13" t="n">
        <v>16</v>
      </c>
      <c r="K42" s="13" t="n">
        <v>5</v>
      </c>
      <c r="L42" s="13" t="n">
        <v>21</v>
      </c>
      <c r="M42" s="13" t="n">
        <v>59</v>
      </c>
      <c r="N42" s="12"/>
    </row>
    <row r="43" s="6" customFormat="true" ht="15" hidden="false" customHeight="false" outlineLevel="0" collapsed="false">
      <c r="A43" s="10" t="n">
        <v>33</v>
      </c>
      <c r="B43" s="13" t="s">
        <v>71</v>
      </c>
      <c r="C43" s="13" t="s">
        <v>13</v>
      </c>
      <c r="D43" s="13" t="n">
        <v>6</v>
      </c>
      <c r="E43" s="13" t="s">
        <v>49</v>
      </c>
      <c r="F43" s="13" t="n">
        <v>10</v>
      </c>
      <c r="G43" s="13" t="n">
        <v>0</v>
      </c>
      <c r="H43" s="13" t="n">
        <v>9</v>
      </c>
      <c r="I43" s="13" t="n">
        <v>0</v>
      </c>
      <c r="J43" s="13" t="n">
        <v>8</v>
      </c>
      <c r="K43" s="13" t="n">
        <v>10</v>
      </c>
      <c r="L43" s="13" t="n">
        <v>21</v>
      </c>
      <c r="M43" s="13" t="n">
        <v>58</v>
      </c>
      <c r="N43" s="12"/>
    </row>
    <row r="44" s="6" customFormat="true" ht="15" hidden="false" customHeight="false" outlineLevel="0" collapsed="false">
      <c r="A44" s="10" t="n">
        <v>34</v>
      </c>
      <c r="B44" s="13" t="s">
        <v>72</v>
      </c>
      <c r="C44" s="13" t="s">
        <v>13</v>
      </c>
      <c r="D44" s="13" t="n">
        <v>6</v>
      </c>
      <c r="E44" s="13" t="s">
        <v>43</v>
      </c>
      <c r="F44" s="13" t="n">
        <v>10</v>
      </c>
      <c r="G44" s="13" t="n">
        <v>3</v>
      </c>
      <c r="H44" s="13" t="n">
        <v>9</v>
      </c>
      <c r="I44" s="13" t="n">
        <v>0</v>
      </c>
      <c r="J44" s="13" t="n">
        <v>16</v>
      </c>
      <c r="K44" s="13" t="n">
        <v>5</v>
      </c>
      <c r="L44" s="13" t="n">
        <v>15</v>
      </c>
      <c r="M44" s="13" t="n">
        <v>58</v>
      </c>
      <c r="N44" s="12"/>
      <c r="O44" s="6" t="n">
        <f aca="false">AVERAGE(M42:M44)</f>
        <v>58.3333333333333</v>
      </c>
    </row>
    <row r="45" s="6" customFormat="true" ht="15" hidden="false" customHeight="false" outlineLevel="0" collapsed="false">
      <c r="A45" s="10" t="n">
        <v>35</v>
      </c>
      <c r="B45" s="13" t="s">
        <v>73</v>
      </c>
      <c r="C45" s="13" t="s">
        <v>17</v>
      </c>
      <c r="D45" s="13" t="n">
        <v>6</v>
      </c>
      <c r="E45" s="13" t="s">
        <v>53</v>
      </c>
      <c r="F45" s="13" t="n">
        <v>8</v>
      </c>
      <c r="G45" s="13" t="n">
        <v>2</v>
      </c>
      <c r="H45" s="13" t="n">
        <v>9</v>
      </c>
      <c r="I45" s="13" t="n">
        <v>1</v>
      </c>
      <c r="J45" s="13" t="n">
        <v>12</v>
      </c>
      <c r="K45" s="13" t="n">
        <v>10</v>
      </c>
      <c r="L45" s="13" t="n">
        <v>15</v>
      </c>
      <c r="M45" s="13" t="n">
        <v>57</v>
      </c>
      <c r="N45" s="12"/>
    </row>
    <row r="46" s="6" customFormat="true" ht="15" hidden="false" customHeight="false" outlineLevel="0" collapsed="false">
      <c r="A46" s="10" t="n">
        <v>36</v>
      </c>
      <c r="B46" s="13" t="s">
        <v>74</v>
      </c>
      <c r="C46" s="13" t="s">
        <v>13</v>
      </c>
      <c r="D46" s="13" t="n">
        <v>6</v>
      </c>
      <c r="E46" s="13" t="s">
        <v>38</v>
      </c>
      <c r="F46" s="13" t="n">
        <v>9</v>
      </c>
      <c r="G46" s="13" t="n">
        <v>4</v>
      </c>
      <c r="H46" s="13" t="n">
        <v>7</v>
      </c>
      <c r="I46" s="13" t="n">
        <v>2</v>
      </c>
      <c r="J46" s="13" t="n">
        <v>12</v>
      </c>
      <c r="K46" s="13" t="n">
        <v>10</v>
      </c>
      <c r="L46" s="13" t="n">
        <v>12</v>
      </c>
      <c r="M46" s="13" t="n">
        <v>56</v>
      </c>
      <c r="N46" s="12" t="s">
        <v>27</v>
      </c>
    </row>
    <row r="47" s="6" customFormat="true" ht="15" hidden="false" customHeight="false" outlineLevel="0" collapsed="false">
      <c r="A47" s="10" t="n">
        <v>37</v>
      </c>
      <c r="B47" s="13" t="s">
        <v>75</v>
      </c>
      <c r="C47" s="13" t="s">
        <v>17</v>
      </c>
      <c r="D47" s="13" t="n">
        <v>6</v>
      </c>
      <c r="E47" s="13" t="s">
        <v>35</v>
      </c>
      <c r="F47" s="13" t="n">
        <v>10</v>
      </c>
      <c r="G47" s="13" t="n">
        <v>3</v>
      </c>
      <c r="H47" s="13" t="n">
        <v>9</v>
      </c>
      <c r="I47" s="13" t="n">
        <v>0</v>
      </c>
      <c r="J47" s="13" t="n">
        <v>4</v>
      </c>
      <c r="K47" s="13" t="n">
        <v>15</v>
      </c>
      <c r="L47" s="13" t="n">
        <v>15</v>
      </c>
      <c r="M47" s="13" t="n">
        <v>56</v>
      </c>
      <c r="N47" s="14"/>
    </row>
    <row r="48" s="6" customFormat="true" ht="15" hidden="false" customHeight="false" outlineLevel="0" collapsed="false">
      <c r="A48" s="10" t="n">
        <v>38</v>
      </c>
      <c r="B48" s="13" t="s">
        <v>76</v>
      </c>
      <c r="C48" s="13" t="s">
        <v>13</v>
      </c>
      <c r="D48" s="13" t="n">
        <v>6</v>
      </c>
      <c r="E48" s="13" t="s">
        <v>23</v>
      </c>
      <c r="F48" s="13" t="n">
        <v>6</v>
      </c>
      <c r="G48" s="13" t="n">
        <v>0</v>
      </c>
      <c r="H48" s="13" t="n">
        <v>6</v>
      </c>
      <c r="I48" s="13" t="n">
        <v>3</v>
      </c>
      <c r="J48" s="13" t="n">
        <v>8</v>
      </c>
      <c r="K48" s="13" t="n">
        <v>15</v>
      </c>
      <c r="L48" s="13" t="n">
        <v>18</v>
      </c>
      <c r="M48" s="13" t="n">
        <v>56</v>
      </c>
      <c r="N48" s="12"/>
      <c r="O48" s="6" t="n">
        <f aca="false">AVERAGE(M44:M48)</f>
        <v>56.6</v>
      </c>
    </row>
    <row r="49" s="6" customFormat="true" ht="15" hidden="false" customHeight="false" outlineLevel="0" collapsed="false">
      <c r="A49" s="10" t="n">
        <v>39</v>
      </c>
      <c r="B49" s="13" t="s">
        <v>77</v>
      </c>
      <c r="C49" s="13" t="s">
        <v>17</v>
      </c>
      <c r="D49" s="13" t="n">
        <v>6</v>
      </c>
      <c r="E49" s="13" t="s">
        <v>40</v>
      </c>
      <c r="F49" s="13" t="n">
        <v>8</v>
      </c>
      <c r="G49" s="13" t="n">
        <v>3</v>
      </c>
      <c r="H49" s="13" t="n">
        <v>9</v>
      </c>
      <c r="I49" s="13" t="n">
        <v>3</v>
      </c>
      <c r="J49" s="13" t="n">
        <v>12</v>
      </c>
      <c r="K49" s="13" t="n">
        <v>5</v>
      </c>
      <c r="L49" s="13" t="n">
        <v>15</v>
      </c>
      <c r="M49" s="13" t="n">
        <v>55</v>
      </c>
      <c r="N49" s="12"/>
    </row>
    <row r="50" s="6" customFormat="true" ht="15" hidden="false" customHeight="false" outlineLevel="0" collapsed="false">
      <c r="A50" s="10" t="n">
        <v>40</v>
      </c>
      <c r="B50" s="13" t="s">
        <v>78</v>
      </c>
      <c r="C50" s="13" t="s">
        <v>17</v>
      </c>
      <c r="D50" s="13" t="n">
        <v>6</v>
      </c>
      <c r="E50" s="13" t="s">
        <v>25</v>
      </c>
      <c r="F50" s="13" t="n">
        <v>8</v>
      </c>
      <c r="G50" s="13" t="n">
        <v>0</v>
      </c>
      <c r="H50" s="13" t="n">
        <v>6</v>
      </c>
      <c r="I50" s="13" t="n">
        <v>3</v>
      </c>
      <c r="J50" s="13" t="n">
        <v>18</v>
      </c>
      <c r="K50" s="13" t="n">
        <v>5</v>
      </c>
      <c r="L50" s="13" t="n">
        <v>15</v>
      </c>
      <c r="M50" s="13" t="n">
        <v>55</v>
      </c>
      <c r="N50" s="12"/>
      <c r="O50" s="11" t="s">
        <v>67</v>
      </c>
    </row>
    <row r="51" s="6" customFormat="true" ht="15" hidden="false" customHeight="false" outlineLevel="0" collapsed="false">
      <c r="A51" s="10" t="n">
        <v>41</v>
      </c>
      <c r="B51" s="13" t="s">
        <v>79</v>
      </c>
      <c r="C51" s="13" t="s">
        <v>13</v>
      </c>
      <c r="D51" s="13" t="n">
        <v>6</v>
      </c>
      <c r="E51" s="13" t="s">
        <v>40</v>
      </c>
      <c r="F51" s="13" t="n">
        <v>8</v>
      </c>
      <c r="G51" s="13" t="n">
        <v>0</v>
      </c>
      <c r="H51" s="13" t="n">
        <v>9</v>
      </c>
      <c r="I51" s="13" t="n">
        <v>3</v>
      </c>
      <c r="J51" s="13" t="n">
        <v>12</v>
      </c>
      <c r="K51" s="13" t="n">
        <v>5</v>
      </c>
      <c r="L51" s="13" t="n">
        <v>15</v>
      </c>
      <c r="M51" s="13" t="n">
        <v>52</v>
      </c>
      <c r="N51" s="12"/>
      <c r="O51" s="6" t="n">
        <f aca="false">AVERAGE(M48:M51)</f>
        <v>54.5</v>
      </c>
    </row>
    <row r="52" s="6" customFormat="true" ht="15" hidden="false" customHeight="false" outlineLevel="0" collapsed="false">
      <c r="A52" s="10" t="n">
        <v>42</v>
      </c>
      <c r="B52" s="13" t="s">
        <v>80</v>
      </c>
      <c r="C52" s="13" t="s">
        <v>13</v>
      </c>
      <c r="D52" s="13" t="n">
        <v>6</v>
      </c>
      <c r="E52" s="13" t="s">
        <v>58</v>
      </c>
      <c r="F52" s="13" t="n">
        <v>8</v>
      </c>
      <c r="G52" s="13" t="n">
        <v>0</v>
      </c>
      <c r="H52" s="13" t="n">
        <v>9</v>
      </c>
      <c r="I52" s="13" t="n">
        <v>0</v>
      </c>
      <c r="J52" s="13" t="n">
        <v>16</v>
      </c>
      <c r="K52" s="13" t="n">
        <v>0</v>
      </c>
      <c r="L52" s="13" t="n">
        <v>18</v>
      </c>
      <c r="M52" s="13" t="n">
        <v>51</v>
      </c>
      <c r="N52" s="12"/>
    </row>
    <row r="53" s="6" customFormat="true" ht="15" hidden="false" customHeight="false" outlineLevel="0" collapsed="false">
      <c r="A53" s="10" t="n">
        <v>43</v>
      </c>
      <c r="B53" s="13" t="s">
        <v>81</v>
      </c>
      <c r="C53" s="13" t="s">
        <v>17</v>
      </c>
      <c r="D53" s="13" t="n">
        <v>6</v>
      </c>
      <c r="E53" s="13" t="s">
        <v>38</v>
      </c>
      <c r="F53" s="13" t="n">
        <v>7</v>
      </c>
      <c r="G53" s="13" t="n">
        <v>4</v>
      </c>
      <c r="H53" s="13" t="n">
        <v>5</v>
      </c>
      <c r="I53" s="13" t="n">
        <v>3</v>
      </c>
      <c r="J53" s="13" t="n">
        <v>10</v>
      </c>
      <c r="K53" s="13" t="n">
        <v>7</v>
      </c>
      <c r="L53" s="13" t="n">
        <v>15</v>
      </c>
      <c r="M53" s="13" t="n">
        <v>51</v>
      </c>
      <c r="N53" s="12" t="s">
        <v>27</v>
      </c>
    </row>
    <row r="54" s="6" customFormat="true" ht="15" hidden="false" customHeight="false" outlineLevel="0" collapsed="false">
      <c r="A54" s="10" t="n">
        <v>44</v>
      </c>
      <c r="B54" s="13" t="s">
        <v>82</v>
      </c>
      <c r="C54" s="13" t="s">
        <v>17</v>
      </c>
      <c r="D54" s="13" t="n">
        <v>6</v>
      </c>
      <c r="E54" s="13" t="s">
        <v>29</v>
      </c>
      <c r="F54" s="13" t="n">
        <v>6</v>
      </c>
      <c r="G54" s="13" t="n">
        <v>3</v>
      </c>
      <c r="H54" s="13" t="n">
        <v>9</v>
      </c>
      <c r="I54" s="13" t="n">
        <v>3</v>
      </c>
      <c r="J54" s="13" t="n">
        <v>8</v>
      </c>
      <c r="K54" s="13" t="n">
        <v>10</v>
      </c>
      <c r="L54" s="13" t="n">
        <v>12</v>
      </c>
      <c r="M54" s="13" t="n">
        <v>51</v>
      </c>
      <c r="N54" s="12"/>
    </row>
    <row r="55" s="6" customFormat="true" ht="15" hidden="false" customHeight="false" outlineLevel="0" collapsed="false">
      <c r="A55" s="10" t="n">
        <v>45</v>
      </c>
      <c r="B55" s="13" t="s">
        <v>83</v>
      </c>
      <c r="C55" s="13" t="s">
        <v>17</v>
      </c>
      <c r="D55" s="13" t="n">
        <v>6</v>
      </c>
      <c r="E55" s="13" t="s">
        <v>29</v>
      </c>
      <c r="F55" s="13" t="n">
        <v>8</v>
      </c>
      <c r="G55" s="13" t="n">
        <v>3</v>
      </c>
      <c r="H55" s="13" t="n">
        <v>9</v>
      </c>
      <c r="I55" s="13" t="n">
        <v>3</v>
      </c>
      <c r="J55" s="13" t="n">
        <v>0</v>
      </c>
      <c r="K55" s="13" t="n">
        <v>10</v>
      </c>
      <c r="L55" s="13" t="n">
        <v>18</v>
      </c>
      <c r="M55" s="13" t="n">
        <v>51</v>
      </c>
      <c r="N55" s="12"/>
      <c r="O55" s="15" t="s">
        <v>67</v>
      </c>
    </row>
    <row r="56" s="6" customFormat="true" ht="15" hidden="false" customHeight="false" outlineLevel="0" collapsed="false">
      <c r="A56" s="10" t="n">
        <v>46</v>
      </c>
      <c r="B56" s="13" t="s">
        <v>84</v>
      </c>
      <c r="C56" s="13" t="s">
        <v>17</v>
      </c>
      <c r="D56" s="13" t="n">
        <v>6</v>
      </c>
      <c r="E56" s="13" t="s">
        <v>70</v>
      </c>
      <c r="F56" s="13" t="n">
        <v>8</v>
      </c>
      <c r="G56" s="13" t="n">
        <v>0</v>
      </c>
      <c r="H56" s="13" t="n">
        <v>9</v>
      </c>
      <c r="I56" s="13" t="n">
        <v>0</v>
      </c>
      <c r="J56" s="13" t="n">
        <v>8</v>
      </c>
      <c r="K56" s="13" t="n">
        <v>5</v>
      </c>
      <c r="L56" s="13" t="n">
        <v>21</v>
      </c>
      <c r="M56" s="13" t="n">
        <v>51</v>
      </c>
      <c r="N56" s="12"/>
      <c r="O56" s="6" t="n">
        <f aca="false">AVERAGE(M55:M56)</f>
        <v>51</v>
      </c>
    </row>
    <row r="57" s="6" customFormat="true" ht="15" hidden="false" customHeight="false" outlineLevel="0" collapsed="false">
      <c r="A57" s="10" t="n">
        <v>47</v>
      </c>
      <c r="B57" s="13" t="s">
        <v>85</v>
      </c>
      <c r="C57" s="13" t="s">
        <v>17</v>
      </c>
      <c r="D57" s="13" t="n">
        <v>6</v>
      </c>
      <c r="E57" s="13" t="s">
        <v>35</v>
      </c>
      <c r="F57" s="13" t="n">
        <v>8</v>
      </c>
      <c r="G57" s="13" t="n">
        <v>0</v>
      </c>
      <c r="H57" s="13" t="n">
        <v>9</v>
      </c>
      <c r="I57" s="13" t="n">
        <v>3</v>
      </c>
      <c r="J57" s="13" t="n">
        <v>0</v>
      </c>
      <c r="K57" s="13" t="n">
        <v>15</v>
      </c>
      <c r="L57" s="13" t="n">
        <v>15</v>
      </c>
      <c r="M57" s="13" t="n">
        <v>50</v>
      </c>
      <c r="N57" s="14"/>
    </row>
    <row r="58" s="6" customFormat="true" ht="15" hidden="false" customHeight="false" outlineLevel="0" collapsed="false">
      <c r="A58" s="10" t="n">
        <v>48</v>
      </c>
      <c r="B58" s="13" t="s">
        <v>86</v>
      </c>
      <c r="C58" s="13" t="s">
        <v>17</v>
      </c>
      <c r="D58" s="13" t="n">
        <v>6</v>
      </c>
      <c r="E58" s="13" t="s">
        <v>25</v>
      </c>
      <c r="F58" s="13" t="n">
        <v>0</v>
      </c>
      <c r="G58" s="13" t="n">
        <v>0</v>
      </c>
      <c r="H58" s="13" t="n">
        <v>6</v>
      </c>
      <c r="I58" s="13" t="n">
        <v>0</v>
      </c>
      <c r="J58" s="13" t="n">
        <v>16</v>
      </c>
      <c r="K58" s="13" t="n">
        <v>10</v>
      </c>
      <c r="L58" s="13" t="n">
        <v>18</v>
      </c>
      <c r="M58" s="13" t="n">
        <v>50</v>
      </c>
      <c r="N58" s="12"/>
      <c r="O58" s="6" t="n">
        <f aca="false">AVERAGE(M55:M58)</f>
        <v>50.5</v>
      </c>
    </row>
    <row r="59" s="6" customFormat="true" ht="15" hidden="false" customHeight="false" outlineLevel="0" collapsed="false">
      <c r="A59" s="10" t="n">
        <v>49</v>
      </c>
      <c r="B59" s="13" t="s">
        <v>87</v>
      </c>
      <c r="C59" s="13" t="s">
        <v>17</v>
      </c>
      <c r="D59" s="13" t="n">
        <v>6</v>
      </c>
      <c r="E59" s="13" t="s">
        <v>88</v>
      </c>
      <c r="F59" s="13" t="n">
        <v>9</v>
      </c>
      <c r="G59" s="13" t="n">
        <v>0</v>
      </c>
      <c r="H59" s="13" t="n">
        <v>6</v>
      </c>
      <c r="I59" s="13" t="n">
        <v>0</v>
      </c>
      <c r="J59" s="13" t="n">
        <v>12</v>
      </c>
      <c r="K59" s="13" t="n">
        <v>5</v>
      </c>
      <c r="L59" s="13" t="n">
        <v>18</v>
      </c>
      <c r="M59" s="13" t="n">
        <v>50</v>
      </c>
      <c r="N59" s="12"/>
      <c r="O59" s="6" t="n">
        <f aca="false">AVERAGE(M59:M59)</f>
        <v>50</v>
      </c>
    </row>
    <row r="60" s="6" customFormat="true" ht="15" hidden="false" customHeight="false" outlineLevel="0" collapsed="false">
      <c r="A60" s="10" t="n">
        <v>50</v>
      </c>
      <c r="B60" s="13" t="s">
        <v>89</v>
      </c>
      <c r="C60" s="13" t="s">
        <v>17</v>
      </c>
      <c r="D60" s="13" t="n">
        <v>6</v>
      </c>
      <c r="E60" s="13" t="s">
        <v>90</v>
      </c>
      <c r="F60" s="13" t="n">
        <v>10</v>
      </c>
      <c r="G60" s="13" t="n">
        <v>3</v>
      </c>
      <c r="H60" s="13" t="n">
        <v>6</v>
      </c>
      <c r="I60" s="13" t="n">
        <v>0</v>
      </c>
      <c r="J60" s="13" t="n">
        <v>8</v>
      </c>
      <c r="K60" s="13" t="n">
        <v>5</v>
      </c>
      <c r="L60" s="13" t="n">
        <v>18</v>
      </c>
      <c r="M60" s="13" t="n">
        <v>50</v>
      </c>
      <c r="N60" s="14" t="s">
        <v>27</v>
      </c>
    </row>
    <row r="61" s="6" customFormat="true" ht="15" hidden="false" customHeight="false" outlineLevel="0" collapsed="false">
      <c r="A61" s="10" t="n">
        <v>51</v>
      </c>
      <c r="B61" s="13" t="s">
        <v>91</v>
      </c>
      <c r="C61" s="13" t="s">
        <v>17</v>
      </c>
      <c r="D61" s="13" t="n">
        <v>6</v>
      </c>
      <c r="E61" s="13" t="s">
        <v>49</v>
      </c>
      <c r="F61" s="13" t="n">
        <v>8</v>
      </c>
      <c r="G61" s="13" t="n">
        <v>0</v>
      </c>
      <c r="H61" s="13" t="n">
        <v>9</v>
      </c>
      <c r="I61" s="13" t="n">
        <v>3</v>
      </c>
      <c r="J61" s="13" t="n">
        <v>12</v>
      </c>
      <c r="K61" s="13" t="n">
        <v>5</v>
      </c>
      <c r="L61" s="13" t="n">
        <v>12</v>
      </c>
      <c r="M61" s="13" t="n">
        <v>49</v>
      </c>
      <c r="N61" s="12"/>
    </row>
    <row r="62" s="6" customFormat="true" ht="15" hidden="false" customHeight="false" outlineLevel="0" collapsed="false">
      <c r="A62" s="10" t="n">
        <v>52</v>
      </c>
      <c r="B62" s="13" t="s">
        <v>92</v>
      </c>
      <c r="C62" s="13" t="s">
        <v>13</v>
      </c>
      <c r="D62" s="13" t="n">
        <v>6</v>
      </c>
      <c r="E62" s="13" t="s">
        <v>53</v>
      </c>
      <c r="F62" s="13" t="n">
        <v>8</v>
      </c>
      <c r="G62" s="13" t="n">
        <v>0</v>
      </c>
      <c r="H62" s="13" t="n">
        <v>9</v>
      </c>
      <c r="I62" s="13" t="n">
        <v>1</v>
      </c>
      <c r="J62" s="13" t="n">
        <v>16</v>
      </c>
      <c r="K62" s="13" t="n">
        <v>0</v>
      </c>
      <c r="L62" s="13" t="n">
        <v>15</v>
      </c>
      <c r="M62" s="13" t="n">
        <v>49</v>
      </c>
      <c r="N62" s="12"/>
      <c r="O62" s="6" t="n">
        <f aca="false">AVERAGE(M59:M62)</f>
        <v>49.5</v>
      </c>
    </row>
    <row r="63" s="6" customFormat="true" ht="15" hidden="false" customHeight="false" outlineLevel="0" collapsed="false">
      <c r="A63" s="10" t="n">
        <v>53</v>
      </c>
      <c r="B63" s="13" t="s">
        <v>93</v>
      </c>
      <c r="C63" s="13" t="s">
        <v>13</v>
      </c>
      <c r="D63" s="13" t="n">
        <v>6</v>
      </c>
      <c r="E63" s="13" t="s">
        <v>58</v>
      </c>
      <c r="F63" s="13" t="n">
        <v>8</v>
      </c>
      <c r="G63" s="13" t="n">
        <v>0</v>
      </c>
      <c r="H63" s="13" t="n">
        <v>9</v>
      </c>
      <c r="I63" s="13" t="n">
        <v>3</v>
      </c>
      <c r="J63" s="13" t="n">
        <v>8</v>
      </c>
      <c r="K63" s="13" t="n">
        <v>5</v>
      </c>
      <c r="L63" s="13" t="n">
        <v>15</v>
      </c>
      <c r="M63" s="13" t="n">
        <v>48</v>
      </c>
      <c r="N63" s="12"/>
    </row>
    <row r="64" s="6" customFormat="true" ht="15" hidden="false" customHeight="false" outlineLevel="0" collapsed="false">
      <c r="A64" s="10" t="n">
        <v>54</v>
      </c>
      <c r="B64" s="13" t="s">
        <v>94</v>
      </c>
      <c r="C64" s="13" t="s">
        <v>17</v>
      </c>
      <c r="D64" s="13" t="n">
        <v>6</v>
      </c>
      <c r="E64" s="13" t="s">
        <v>35</v>
      </c>
      <c r="F64" s="13" t="n">
        <v>8</v>
      </c>
      <c r="G64" s="13" t="n">
        <v>0</v>
      </c>
      <c r="H64" s="13" t="n">
        <v>9</v>
      </c>
      <c r="I64" s="13" t="n">
        <v>3</v>
      </c>
      <c r="J64" s="13" t="n">
        <v>0</v>
      </c>
      <c r="K64" s="13" t="n">
        <v>10</v>
      </c>
      <c r="L64" s="13" t="n">
        <v>18</v>
      </c>
      <c r="M64" s="13" t="n">
        <v>48</v>
      </c>
      <c r="N64" s="14"/>
      <c r="O64" s="6" t="n">
        <f aca="false">AVERAGE(M59:M64)</f>
        <v>49</v>
      </c>
    </row>
    <row r="65" s="6" customFormat="true" ht="15" hidden="false" customHeight="false" outlineLevel="0" collapsed="false">
      <c r="A65" s="10" t="n">
        <v>55</v>
      </c>
      <c r="B65" s="13" t="s">
        <v>95</v>
      </c>
      <c r="C65" s="13" t="s">
        <v>17</v>
      </c>
      <c r="D65" s="13" t="n">
        <v>6</v>
      </c>
      <c r="E65" s="13" t="s">
        <v>96</v>
      </c>
      <c r="F65" s="13" t="n">
        <v>8</v>
      </c>
      <c r="G65" s="13" t="n">
        <v>0</v>
      </c>
      <c r="H65" s="13" t="n">
        <v>9</v>
      </c>
      <c r="I65" s="13" t="n">
        <v>0</v>
      </c>
      <c r="J65" s="13" t="n">
        <v>8</v>
      </c>
      <c r="K65" s="13" t="n">
        <v>5</v>
      </c>
      <c r="L65" s="13" t="n">
        <v>18</v>
      </c>
      <c r="M65" s="13" t="n">
        <v>48</v>
      </c>
      <c r="N65" s="12"/>
    </row>
    <row r="66" s="6" customFormat="true" ht="15" hidden="false" customHeight="false" outlineLevel="0" collapsed="false">
      <c r="A66" s="10" t="n">
        <v>56</v>
      </c>
      <c r="B66" s="13" t="s">
        <v>97</v>
      </c>
      <c r="C66" s="13" t="s">
        <v>17</v>
      </c>
      <c r="D66" s="13" t="n">
        <v>6</v>
      </c>
      <c r="E66" s="13" t="s">
        <v>25</v>
      </c>
      <c r="F66" s="13" t="n">
        <v>0</v>
      </c>
      <c r="G66" s="13" t="n">
        <v>0</v>
      </c>
      <c r="H66" s="13" t="n">
        <v>9</v>
      </c>
      <c r="I66" s="13" t="n">
        <v>0</v>
      </c>
      <c r="J66" s="13" t="n">
        <v>12</v>
      </c>
      <c r="K66" s="13" t="n">
        <v>15</v>
      </c>
      <c r="L66" s="13" t="n">
        <v>12</v>
      </c>
      <c r="M66" s="13" t="n">
        <v>48</v>
      </c>
      <c r="N66" s="12"/>
    </row>
    <row r="67" s="6" customFormat="true" ht="15" hidden="false" customHeight="false" outlineLevel="0" collapsed="false">
      <c r="A67" s="10" t="n">
        <v>57</v>
      </c>
      <c r="B67" s="13" t="s">
        <v>98</v>
      </c>
      <c r="C67" s="13" t="s">
        <v>17</v>
      </c>
      <c r="D67" s="13" t="n">
        <v>6</v>
      </c>
      <c r="E67" s="13" t="s">
        <v>29</v>
      </c>
      <c r="F67" s="13" t="n">
        <v>6</v>
      </c>
      <c r="G67" s="13" t="n">
        <v>5</v>
      </c>
      <c r="H67" s="13" t="n">
        <v>9</v>
      </c>
      <c r="I67" s="13" t="n">
        <v>0</v>
      </c>
      <c r="J67" s="13" t="n">
        <v>0</v>
      </c>
      <c r="K67" s="13" t="n">
        <v>5</v>
      </c>
      <c r="L67" s="13" t="n">
        <v>21</v>
      </c>
      <c r="M67" s="13" t="n">
        <v>46</v>
      </c>
      <c r="N67" s="12"/>
    </row>
    <row r="68" s="6" customFormat="true" ht="15" hidden="false" customHeight="false" outlineLevel="0" collapsed="false">
      <c r="A68" s="10" t="n">
        <v>58</v>
      </c>
      <c r="B68" s="13" t="s">
        <v>99</v>
      </c>
      <c r="C68" s="13" t="s">
        <v>13</v>
      </c>
      <c r="D68" s="13" t="n">
        <v>6</v>
      </c>
      <c r="E68" s="13" t="s">
        <v>49</v>
      </c>
      <c r="F68" s="13" t="n">
        <v>8</v>
      </c>
      <c r="G68" s="13" t="n">
        <v>0</v>
      </c>
      <c r="H68" s="13" t="n">
        <v>9</v>
      </c>
      <c r="I68" s="13" t="n">
        <v>0</v>
      </c>
      <c r="J68" s="13" t="n">
        <v>4</v>
      </c>
      <c r="K68" s="13" t="n">
        <v>5</v>
      </c>
      <c r="L68" s="13" t="n">
        <v>18</v>
      </c>
      <c r="M68" s="13" t="n">
        <v>44</v>
      </c>
      <c r="N68" s="12"/>
      <c r="O68" s="6" t="n">
        <f aca="false">AVERAGE(M65:M68)</f>
        <v>46.5</v>
      </c>
    </row>
    <row r="69" s="6" customFormat="true" ht="15" hidden="false" customHeight="false" outlineLevel="0" collapsed="false">
      <c r="A69" s="10" t="n">
        <v>59</v>
      </c>
      <c r="B69" s="13" t="s">
        <v>100</v>
      </c>
      <c r="C69" s="13" t="s">
        <v>17</v>
      </c>
      <c r="D69" s="13" t="n">
        <v>6</v>
      </c>
      <c r="E69" s="13" t="s">
        <v>29</v>
      </c>
      <c r="F69" s="13" t="n">
        <v>8</v>
      </c>
      <c r="G69" s="13" t="n">
        <v>0</v>
      </c>
      <c r="H69" s="13" t="n">
        <v>9</v>
      </c>
      <c r="I69" s="13" t="n">
        <v>0</v>
      </c>
      <c r="J69" s="13" t="n">
        <v>4</v>
      </c>
      <c r="K69" s="13" t="n">
        <v>5</v>
      </c>
      <c r="L69" s="13" t="n">
        <v>18</v>
      </c>
      <c r="M69" s="13" t="n">
        <v>44</v>
      </c>
      <c r="N69" s="12"/>
      <c r="O69" s="6" t="n">
        <f aca="false">AVERAGE(M64:M69)</f>
        <v>46.3333333333333</v>
      </c>
    </row>
    <row r="70" s="6" customFormat="true" ht="15" hidden="false" customHeight="false" outlineLevel="0" collapsed="false">
      <c r="A70" s="10" t="n">
        <v>60</v>
      </c>
      <c r="B70" s="13" t="s">
        <v>101</v>
      </c>
      <c r="C70" s="13" t="s">
        <v>13</v>
      </c>
      <c r="D70" s="13" t="n">
        <v>6</v>
      </c>
      <c r="E70" s="13" t="s">
        <v>96</v>
      </c>
      <c r="F70" s="13" t="n">
        <v>6</v>
      </c>
      <c r="G70" s="13" t="n">
        <v>0</v>
      </c>
      <c r="H70" s="13" t="n">
        <v>9</v>
      </c>
      <c r="I70" s="13" t="n">
        <v>3</v>
      </c>
      <c r="J70" s="13" t="n">
        <v>0</v>
      </c>
      <c r="K70" s="13" t="n">
        <v>5</v>
      </c>
      <c r="L70" s="13" t="n">
        <v>21</v>
      </c>
      <c r="M70" s="13" t="n">
        <v>44</v>
      </c>
      <c r="N70" s="12"/>
    </row>
    <row r="71" s="6" customFormat="true" ht="15" hidden="false" customHeight="false" outlineLevel="0" collapsed="false">
      <c r="A71" s="10" t="n">
        <v>61</v>
      </c>
      <c r="B71" s="13" t="s">
        <v>102</v>
      </c>
      <c r="C71" s="13" t="s">
        <v>17</v>
      </c>
      <c r="D71" s="13" t="n">
        <v>6</v>
      </c>
      <c r="E71" s="13" t="s">
        <v>90</v>
      </c>
      <c r="F71" s="13" t="n">
        <v>4</v>
      </c>
      <c r="G71" s="13" t="n">
        <v>0</v>
      </c>
      <c r="H71" s="13" t="n">
        <v>9</v>
      </c>
      <c r="I71" s="13" t="n">
        <v>0</v>
      </c>
      <c r="J71" s="13" t="n">
        <v>4</v>
      </c>
      <c r="K71" s="13" t="n">
        <v>5</v>
      </c>
      <c r="L71" s="13" t="n">
        <v>18</v>
      </c>
      <c r="M71" s="13" t="n">
        <v>40</v>
      </c>
      <c r="N71" s="12"/>
    </row>
    <row r="72" s="6" customFormat="true" ht="15" hidden="false" customHeight="false" outlineLevel="0" collapsed="false">
      <c r="A72" s="10" t="n">
        <v>62</v>
      </c>
      <c r="B72" s="13" t="s">
        <v>103</v>
      </c>
      <c r="C72" s="13" t="s">
        <v>17</v>
      </c>
      <c r="D72" s="13" t="n">
        <v>6</v>
      </c>
      <c r="E72" s="13" t="s">
        <v>90</v>
      </c>
      <c r="F72" s="13" t="n">
        <v>6</v>
      </c>
      <c r="G72" s="13" t="n">
        <v>0</v>
      </c>
      <c r="H72" s="13" t="n">
        <v>6</v>
      </c>
      <c r="I72" s="13" t="n">
        <v>0</v>
      </c>
      <c r="J72" s="13" t="n">
        <v>0</v>
      </c>
      <c r="K72" s="13" t="n">
        <v>5</v>
      </c>
      <c r="L72" s="13" t="n">
        <v>21</v>
      </c>
      <c r="M72" s="13" t="n">
        <v>38</v>
      </c>
      <c r="N72" s="12"/>
    </row>
    <row r="73" s="6" customFormat="true" ht="15" hidden="false" customHeight="false" outlineLevel="0" collapsed="false">
      <c r="A73" s="10" t="n">
        <v>63</v>
      </c>
      <c r="B73" s="13" t="s">
        <v>104</v>
      </c>
      <c r="C73" s="13" t="s">
        <v>13</v>
      </c>
      <c r="D73" s="13" t="n">
        <v>6</v>
      </c>
      <c r="E73" s="13" t="s">
        <v>38</v>
      </c>
      <c r="F73" s="13" t="n">
        <v>6</v>
      </c>
      <c r="G73" s="13" t="n">
        <v>3</v>
      </c>
      <c r="H73" s="13" t="n">
        <v>4</v>
      </c>
      <c r="I73" s="13" t="n">
        <v>3</v>
      </c>
      <c r="J73" s="13" t="n">
        <v>9</v>
      </c>
      <c r="K73" s="13" t="n">
        <v>6</v>
      </c>
      <c r="L73" s="13" t="n">
        <v>6</v>
      </c>
      <c r="M73" s="13" t="n">
        <v>37</v>
      </c>
      <c r="N73" s="12"/>
    </row>
    <row r="74" s="6" customFormat="true" ht="15" hidden="false" customHeight="false" outlineLevel="0" collapsed="false">
      <c r="A74" s="10" t="n">
        <v>64</v>
      </c>
      <c r="B74" s="13" t="s">
        <v>105</v>
      </c>
      <c r="C74" s="13" t="s">
        <v>17</v>
      </c>
      <c r="D74" s="13" t="n">
        <v>6</v>
      </c>
      <c r="E74" s="13" t="s">
        <v>38</v>
      </c>
      <c r="F74" s="13" t="n">
        <v>7</v>
      </c>
      <c r="G74" s="13" t="n">
        <v>3</v>
      </c>
      <c r="H74" s="13" t="n">
        <v>3</v>
      </c>
      <c r="I74" s="13" t="n">
        <v>2</v>
      </c>
      <c r="J74" s="13" t="n">
        <v>6</v>
      </c>
      <c r="K74" s="13" t="n">
        <v>7</v>
      </c>
      <c r="L74" s="13" t="n">
        <v>8</v>
      </c>
      <c r="M74" s="13" t="n">
        <v>36</v>
      </c>
      <c r="N74" s="12"/>
    </row>
    <row r="75" s="6" customFormat="true" ht="15" hidden="false" customHeight="false" outlineLevel="0" collapsed="false">
      <c r="A75" s="10" t="n">
        <v>65</v>
      </c>
      <c r="B75" s="13" t="s">
        <v>106</v>
      </c>
      <c r="C75" s="13" t="s">
        <v>17</v>
      </c>
      <c r="D75" s="13" t="n">
        <v>6</v>
      </c>
      <c r="E75" s="13" t="s">
        <v>38</v>
      </c>
      <c r="F75" s="13" t="n">
        <v>8</v>
      </c>
      <c r="G75" s="13" t="n">
        <v>3</v>
      </c>
      <c r="H75" s="13" t="n">
        <v>3</v>
      </c>
      <c r="I75" s="13" t="n">
        <v>5</v>
      </c>
      <c r="J75" s="13" t="n">
        <v>5</v>
      </c>
      <c r="K75" s="13" t="n">
        <v>6</v>
      </c>
      <c r="L75" s="13" t="n">
        <v>6</v>
      </c>
      <c r="M75" s="13" t="n">
        <v>36</v>
      </c>
      <c r="N75" s="12"/>
    </row>
    <row r="76" s="6" customFormat="true" ht="15" hidden="false" customHeight="false" outlineLevel="0" collapsed="false">
      <c r="A76" s="10" t="n">
        <v>66</v>
      </c>
      <c r="B76" s="13" t="s">
        <v>107</v>
      </c>
      <c r="C76" s="13" t="s">
        <v>13</v>
      </c>
      <c r="D76" s="13" t="n">
        <v>6</v>
      </c>
      <c r="E76" s="13" t="s">
        <v>65</v>
      </c>
      <c r="F76" s="13" t="n">
        <v>4</v>
      </c>
      <c r="G76" s="13" t="n">
        <v>0</v>
      </c>
      <c r="H76" s="13" t="n">
        <v>9</v>
      </c>
      <c r="I76" s="13" t="n">
        <v>0</v>
      </c>
      <c r="J76" s="13" t="n">
        <v>0</v>
      </c>
      <c r="K76" s="13" t="n">
        <v>5</v>
      </c>
      <c r="L76" s="13" t="n">
        <v>18</v>
      </c>
      <c r="M76" s="13" t="n">
        <v>36</v>
      </c>
      <c r="N76" s="12"/>
    </row>
    <row r="77" s="6" customFormat="true" ht="15" hidden="false" customHeight="false" outlineLevel="0" collapsed="false">
      <c r="A77" s="10" t="n">
        <v>67</v>
      </c>
      <c r="B77" s="13" t="s">
        <v>108</v>
      </c>
      <c r="C77" s="13" t="s">
        <v>13</v>
      </c>
      <c r="D77" s="13" t="n">
        <v>6</v>
      </c>
      <c r="E77" s="13" t="s">
        <v>90</v>
      </c>
      <c r="F77" s="13" t="n">
        <v>4</v>
      </c>
      <c r="G77" s="13" t="n">
        <v>0</v>
      </c>
      <c r="H77" s="13" t="n">
        <v>9</v>
      </c>
      <c r="I77" s="13" t="n">
        <v>0</v>
      </c>
      <c r="J77" s="13" t="n">
        <v>0</v>
      </c>
      <c r="K77" s="13" t="n">
        <v>5</v>
      </c>
      <c r="L77" s="13" t="n">
        <v>18</v>
      </c>
      <c r="M77" s="13" t="n">
        <v>36</v>
      </c>
      <c r="N77" s="12"/>
    </row>
    <row r="78" s="6" customFormat="true" ht="15" hidden="false" customHeight="false" outlineLevel="0" collapsed="false">
      <c r="A78" s="10" t="n">
        <v>68</v>
      </c>
      <c r="B78" s="16" t="s">
        <v>109</v>
      </c>
      <c r="C78" s="16" t="s">
        <v>17</v>
      </c>
      <c r="D78" s="16" t="n">
        <v>6</v>
      </c>
      <c r="E78" s="16" t="s">
        <v>31</v>
      </c>
      <c r="F78" s="16" t="n">
        <v>8</v>
      </c>
      <c r="G78" s="16" t="n">
        <v>0</v>
      </c>
      <c r="H78" s="16" t="n">
        <v>6</v>
      </c>
      <c r="I78" s="16" t="n">
        <v>0</v>
      </c>
      <c r="J78" s="16" t="n">
        <v>4</v>
      </c>
      <c r="K78" s="16" t="n">
        <v>0</v>
      </c>
      <c r="L78" s="16" t="n">
        <v>18</v>
      </c>
      <c r="M78" s="16" t="n">
        <v>36</v>
      </c>
      <c r="N78" s="17"/>
      <c r="O78" s="1" t="n">
        <f aca="false">AVERAGE(M76:M78)</f>
        <v>36</v>
      </c>
      <c r="P78" s="1"/>
    </row>
    <row r="79" s="6" customFormat="true" ht="15" hidden="false" customHeight="false" outlineLevel="0" collapsed="false">
      <c r="A79" s="10" t="n">
        <v>69</v>
      </c>
      <c r="B79" s="13" t="s">
        <v>110</v>
      </c>
      <c r="C79" s="13" t="s">
        <v>13</v>
      </c>
      <c r="D79" s="13" t="n">
        <v>6</v>
      </c>
      <c r="E79" s="13" t="s">
        <v>58</v>
      </c>
      <c r="F79" s="13" t="n">
        <v>5</v>
      </c>
      <c r="G79" s="13" t="n">
        <v>0</v>
      </c>
      <c r="H79" s="13" t="n">
        <v>8</v>
      </c>
      <c r="I79" s="13" t="n">
        <v>2</v>
      </c>
      <c r="J79" s="13" t="n">
        <v>6</v>
      </c>
      <c r="K79" s="13" t="n">
        <v>3</v>
      </c>
      <c r="L79" s="13" t="n">
        <v>7</v>
      </c>
      <c r="M79" s="13" t="n">
        <v>31</v>
      </c>
      <c r="N79" s="12"/>
      <c r="O79" s="6" t="n">
        <f aca="false">AVERAGE(M76:M79)</f>
        <v>34.75</v>
      </c>
    </row>
    <row r="80" s="6" customFormat="true" ht="15" hidden="false" customHeight="false" outlineLevel="0" collapsed="false">
      <c r="A80" s="10" t="n">
        <v>70</v>
      </c>
      <c r="B80" s="13" t="s">
        <v>111</v>
      </c>
      <c r="C80" s="13" t="s">
        <v>13</v>
      </c>
      <c r="D80" s="13" t="n">
        <v>6</v>
      </c>
      <c r="E80" s="13" t="s">
        <v>96</v>
      </c>
      <c r="F80" s="13" t="n">
        <v>6</v>
      </c>
      <c r="G80" s="13" t="n">
        <v>0</v>
      </c>
      <c r="H80" s="13" t="n">
        <v>3</v>
      </c>
      <c r="I80" s="13" t="n">
        <v>0</v>
      </c>
      <c r="J80" s="13" t="n">
        <v>4</v>
      </c>
      <c r="K80" s="13" t="n">
        <v>0</v>
      </c>
      <c r="L80" s="13" t="n">
        <v>18</v>
      </c>
      <c r="M80" s="13" t="n">
        <v>31</v>
      </c>
      <c r="N80" s="12"/>
    </row>
    <row r="81" s="6" customFormat="true" ht="15" hidden="false" customHeight="false" outlineLevel="0" collapsed="false">
      <c r="A81" s="10" t="n">
        <v>71</v>
      </c>
      <c r="B81" s="13" t="s">
        <v>112</v>
      </c>
      <c r="C81" s="13" t="s">
        <v>17</v>
      </c>
      <c r="D81" s="13" t="n">
        <v>6</v>
      </c>
      <c r="E81" s="13" t="s">
        <v>38</v>
      </c>
      <c r="F81" s="13" t="n">
        <v>5</v>
      </c>
      <c r="G81" s="13" t="n">
        <v>3</v>
      </c>
      <c r="H81" s="13" t="n">
        <v>3</v>
      </c>
      <c r="I81" s="13" t="n">
        <v>3</v>
      </c>
      <c r="J81" s="13" t="n">
        <v>4</v>
      </c>
      <c r="K81" s="13" t="n">
        <v>6</v>
      </c>
      <c r="L81" s="13" t="n">
        <v>6</v>
      </c>
      <c r="M81" s="13" t="n">
        <v>30</v>
      </c>
      <c r="N81" s="12"/>
    </row>
    <row r="82" s="6" customFormat="true" ht="15" hidden="false" customHeight="false" outlineLevel="0" collapsed="false">
      <c r="A82" s="10" t="n">
        <v>72</v>
      </c>
      <c r="B82" s="13" t="s">
        <v>113</v>
      </c>
      <c r="C82" s="13" t="s">
        <v>17</v>
      </c>
      <c r="D82" s="13" t="n">
        <v>6</v>
      </c>
      <c r="E82" s="13" t="s">
        <v>90</v>
      </c>
      <c r="F82" s="13" t="n">
        <v>2</v>
      </c>
      <c r="G82" s="13" t="n">
        <v>0</v>
      </c>
      <c r="H82" s="13" t="n">
        <v>9</v>
      </c>
      <c r="I82" s="13" t="n">
        <v>0</v>
      </c>
      <c r="J82" s="13" t="n">
        <v>0</v>
      </c>
      <c r="K82" s="13" t="n">
        <v>0</v>
      </c>
      <c r="L82" s="13" t="n">
        <v>18</v>
      </c>
      <c r="M82" s="13" t="n">
        <v>29</v>
      </c>
      <c r="N82" s="12"/>
    </row>
    <row r="83" s="6" customFormat="true" ht="15" hidden="false" customHeight="false" outlineLevel="0" collapsed="false">
      <c r="A83" s="10" t="n">
        <v>73</v>
      </c>
      <c r="B83" s="13" t="s">
        <v>114</v>
      </c>
      <c r="C83" s="13" t="s">
        <v>17</v>
      </c>
      <c r="D83" s="13" t="n">
        <v>6</v>
      </c>
      <c r="E83" s="13" t="s">
        <v>38</v>
      </c>
      <c r="F83" s="13" t="n">
        <v>6</v>
      </c>
      <c r="G83" s="13" t="n">
        <v>2</v>
      </c>
      <c r="H83" s="13" t="n">
        <v>3</v>
      </c>
      <c r="I83" s="13" t="n">
        <v>3</v>
      </c>
      <c r="J83" s="13" t="n">
        <v>3</v>
      </c>
      <c r="K83" s="13" t="n">
        <v>5</v>
      </c>
      <c r="L83" s="13" t="n">
        <v>5</v>
      </c>
      <c r="M83" s="13" t="n">
        <v>27</v>
      </c>
      <c r="N83" s="12"/>
      <c r="O83" s="6" t="n">
        <f aca="false">AVERAGE(M76:M83)</f>
        <v>32</v>
      </c>
    </row>
    <row r="84" s="6" customFormat="true" ht="15" hidden="false" customHeight="false" outlineLevel="0" collapsed="false">
      <c r="A84" s="10" t="n">
        <v>74</v>
      </c>
      <c r="B84" s="13" t="s">
        <v>115</v>
      </c>
      <c r="C84" s="13" t="s">
        <v>13</v>
      </c>
      <c r="D84" s="13" t="n">
        <v>6</v>
      </c>
      <c r="E84" s="13" t="s">
        <v>65</v>
      </c>
      <c r="F84" s="13" t="n">
        <v>8</v>
      </c>
      <c r="G84" s="13" t="n">
        <v>0</v>
      </c>
      <c r="H84" s="13" t="n">
        <v>9</v>
      </c>
      <c r="I84" s="13" t="n">
        <v>0</v>
      </c>
      <c r="J84" s="13" t="n">
        <v>0</v>
      </c>
      <c r="K84" s="13" t="n">
        <v>10</v>
      </c>
      <c r="L84" s="13" t="n">
        <v>0</v>
      </c>
      <c r="M84" s="13" t="n">
        <v>27</v>
      </c>
      <c r="N84" s="12"/>
      <c r="O84" s="6" t="n">
        <f aca="false">AVERAGE(M82:M84)</f>
        <v>27.6666666666667</v>
      </c>
    </row>
    <row r="85" s="6" customFormat="true" ht="15" hidden="false" customHeight="false" outlineLevel="0" collapsed="false">
      <c r="A85" s="10" t="n">
        <v>75</v>
      </c>
      <c r="B85" s="13" t="s">
        <v>116</v>
      </c>
      <c r="C85" s="13" t="s">
        <v>13</v>
      </c>
      <c r="D85" s="13" t="n">
        <v>6</v>
      </c>
      <c r="E85" s="13" t="s">
        <v>117</v>
      </c>
      <c r="F85" s="13" t="n">
        <v>5</v>
      </c>
      <c r="G85" s="13" t="n">
        <v>4</v>
      </c>
      <c r="H85" s="13" t="n">
        <v>5</v>
      </c>
      <c r="I85" s="13" t="n">
        <v>0</v>
      </c>
      <c r="J85" s="13" t="n">
        <v>5</v>
      </c>
      <c r="K85" s="13" t="n">
        <v>3</v>
      </c>
      <c r="L85" s="13" t="n">
        <v>3</v>
      </c>
      <c r="M85" s="13" t="n">
        <v>25</v>
      </c>
      <c r="N85" s="12"/>
    </row>
    <row r="86" s="6" customFormat="true" ht="15" hidden="false" customHeight="false" outlineLevel="0" collapsed="false">
      <c r="A86" s="10" t="n">
        <v>76</v>
      </c>
      <c r="B86" s="13" t="s">
        <v>118</v>
      </c>
      <c r="C86" s="13" t="s">
        <v>17</v>
      </c>
      <c r="D86" s="13" t="n">
        <v>6</v>
      </c>
      <c r="E86" s="13" t="s">
        <v>90</v>
      </c>
      <c r="F86" s="13" t="n">
        <v>2</v>
      </c>
      <c r="G86" s="13" t="n">
        <v>0</v>
      </c>
      <c r="H86" s="13" t="n">
        <v>9</v>
      </c>
      <c r="I86" s="13" t="n">
        <v>0</v>
      </c>
      <c r="J86" s="13" t="n">
        <v>0</v>
      </c>
      <c r="K86" s="13" t="n">
        <v>5</v>
      </c>
      <c r="L86" s="13" t="n">
        <v>9</v>
      </c>
      <c r="M86" s="13" t="n">
        <v>25</v>
      </c>
      <c r="N86" s="12"/>
      <c r="O86" s="6" t="n">
        <f aca="false">AVERAGE(M81:M86)</f>
        <v>27.1666666666667</v>
      </c>
    </row>
    <row r="87" s="6" customFormat="true" ht="15" hidden="false" customHeight="false" outlineLevel="0" collapsed="false">
      <c r="A87" s="10" t="n">
        <v>77</v>
      </c>
      <c r="B87" s="13" t="s">
        <v>119</v>
      </c>
      <c r="C87" s="13" t="s">
        <v>13</v>
      </c>
      <c r="D87" s="13" t="n">
        <v>6</v>
      </c>
      <c r="E87" s="13" t="s">
        <v>117</v>
      </c>
      <c r="F87" s="13" t="n">
        <v>4</v>
      </c>
      <c r="G87" s="13" t="n">
        <v>4</v>
      </c>
      <c r="H87" s="13" t="n">
        <v>4</v>
      </c>
      <c r="I87" s="13" t="n">
        <v>0</v>
      </c>
      <c r="J87" s="13" t="n">
        <v>5</v>
      </c>
      <c r="K87" s="13" t="n">
        <v>3</v>
      </c>
      <c r="L87" s="13" t="n">
        <v>4</v>
      </c>
      <c r="M87" s="13" t="n">
        <v>24</v>
      </c>
      <c r="N87" s="12"/>
    </row>
    <row r="88" s="6" customFormat="true" ht="15" hidden="false" customHeight="false" outlineLevel="0" collapsed="false">
      <c r="A88" s="10" t="n">
        <v>78</v>
      </c>
      <c r="B88" s="13" t="s">
        <v>120</v>
      </c>
      <c r="C88" s="13" t="s">
        <v>13</v>
      </c>
      <c r="D88" s="13" t="n">
        <v>6</v>
      </c>
      <c r="E88" s="13" t="s">
        <v>117</v>
      </c>
      <c r="F88" s="13" t="n">
        <v>5</v>
      </c>
      <c r="G88" s="13" t="n">
        <v>5</v>
      </c>
      <c r="H88" s="13" t="n">
        <v>0</v>
      </c>
      <c r="I88" s="13" t="n">
        <v>0</v>
      </c>
      <c r="J88" s="13" t="n">
        <v>3</v>
      </c>
      <c r="K88" s="13" t="n">
        <v>4</v>
      </c>
      <c r="L88" s="13" t="n">
        <v>6</v>
      </c>
      <c r="M88" s="13" t="n">
        <v>23</v>
      </c>
      <c r="N88" s="12"/>
      <c r="O88" s="6" t="n">
        <f aca="false">AVERAGE(M86:M88)</f>
        <v>24</v>
      </c>
    </row>
    <row r="89" s="6" customFormat="true" ht="15" hidden="false" customHeight="false" outlineLevel="0" collapsed="false">
      <c r="A89" s="10" t="n">
        <v>79</v>
      </c>
      <c r="B89" s="13" t="s">
        <v>121</v>
      </c>
      <c r="C89" s="13" t="s">
        <v>17</v>
      </c>
      <c r="D89" s="13" t="n">
        <v>6</v>
      </c>
      <c r="E89" s="13" t="s">
        <v>46</v>
      </c>
      <c r="F89" s="13" t="n">
        <v>0</v>
      </c>
      <c r="G89" s="13" t="n">
        <v>3</v>
      </c>
      <c r="H89" s="13" t="n">
        <v>9</v>
      </c>
      <c r="I89" s="13" t="n">
        <v>3</v>
      </c>
      <c r="J89" s="13" t="n">
        <v>0</v>
      </c>
      <c r="K89" s="13" t="n">
        <v>5</v>
      </c>
      <c r="L89" s="13" t="n">
        <v>0</v>
      </c>
      <c r="M89" s="13" t="n">
        <v>20</v>
      </c>
      <c r="N89" s="12"/>
    </row>
    <row r="90" s="6" customFormat="true" ht="15" hidden="false" customHeight="false" outlineLevel="0" collapsed="false">
      <c r="A90" s="10" t="n">
        <v>80</v>
      </c>
      <c r="B90" s="13" t="s">
        <v>122</v>
      </c>
      <c r="C90" s="13" t="s">
        <v>17</v>
      </c>
      <c r="D90" s="13" t="n">
        <v>6</v>
      </c>
      <c r="E90" s="13" t="s">
        <v>96</v>
      </c>
      <c r="F90" s="13" t="n">
        <v>0</v>
      </c>
      <c r="G90" s="13" t="n">
        <v>0</v>
      </c>
      <c r="H90" s="13" t="n">
        <v>9</v>
      </c>
      <c r="I90" s="13" t="n">
        <v>3</v>
      </c>
      <c r="J90" s="13" t="n">
        <v>0</v>
      </c>
      <c r="K90" s="13" t="n">
        <v>5</v>
      </c>
      <c r="L90" s="13" t="n">
        <v>0</v>
      </c>
      <c r="M90" s="13" t="n">
        <v>17</v>
      </c>
      <c r="N90" s="12"/>
      <c r="O90" s="6" t="n">
        <f aca="false">AVERAGE(M87:M90)</f>
        <v>21</v>
      </c>
    </row>
    <row r="91" s="6" customFormat="true" ht="15" hidden="false" customHeight="false" outlineLevel="0" collapsed="false">
      <c r="A91" s="10" t="n">
        <v>81</v>
      </c>
      <c r="B91" s="13" t="s">
        <v>123</v>
      </c>
      <c r="C91" s="13" t="s">
        <v>13</v>
      </c>
      <c r="D91" s="13" t="n">
        <v>6</v>
      </c>
      <c r="E91" s="13" t="s">
        <v>46</v>
      </c>
      <c r="F91" s="13" t="n">
        <v>6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6</v>
      </c>
      <c r="N91" s="12"/>
      <c r="O91" s="6" t="n">
        <f aca="false">AVERAGE(M89:M91)</f>
        <v>14.3333333333333</v>
      </c>
    </row>
    <row r="92" s="6" customFormat="true" ht="15" hidden="false" customHeight="false" outlineLevel="0" collapsed="false">
      <c r="A92" s="10" t="n">
        <v>82</v>
      </c>
      <c r="B92" s="13" t="s">
        <v>124</v>
      </c>
      <c r="C92" s="13" t="s">
        <v>13</v>
      </c>
      <c r="D92" s="13" t="n">
        <v>6</v>
      </c>
      <c r="E92" s="13" t="s">
        <v>14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2"/>
    </row>
    <row r="93" s="6" customFormat="true" ht="15" hidden="false" customHeight="false" outlineLevel="0" collapsed="false">
      <c r="A93" s="10" t="n">
        <v>83</v>
      </c>
      <c r="B93" s="13" t="s">
        <v>125</v>
      </c>
      <c r="C93" s="13" t="s">
        <v>13</v>
      </c>
      <c r="D93" s="13" t="n">
        <v>6</v>
      </c>
      <c r="E93" s="13" t="s">
        <v>14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2"/>
    </row>
    <row r="94" s="6" customFormat="true" ht="15" hidden="false" customHeight="false" outlineLevel="0" collapsed="false">
      <c r="A94" s="10" t="n">
        <v>84</v>
      </c>
      <c r="B94" s="13" t="s">
        <v>126</v>
      </c>
      <c r="C94" s="13" t="s">
        <v>17</v>
      </c>
      <c r="D94" s="13" t="n">
        <v>6</v>
      </c>
      <c r="E94" s="13" t="s">
        <v>14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2"/>
    </row>
    <row r="95" customFormat="false" ht="15" hidden="false" customHeight="false" outlineLevel="0" collapsed="false">
      <c r="A95" s="10" t="n">
        <v>85</v>
      </c>
      <c r="B95" s="18" t="s">
        <v>127</v>
      </c>
      <c r="C95" s="18" t="s">
        <v>17</v>
      </c>
      <c r="D95" s="18" t="n">
        <v>6</v>
      </c>
      <c r="E95" s="18" t="s">
        <v>14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0"/>
      <c r="O95" s="6" t="n">
        <f aca="false">AVERAGE(M91:M95)</f>
        <v>1.2</v>
      </c>
      <c r="P95" s="6"/>
    </row>
  </sheetData>
  <autoFilter ref="A10:P10"/>
  <mergeCells count="9">
    <mergeCell ref="A1:N1"/>
    <mergeCell ref="A2:N2"/>
    <mergeCell ref="A3:N3"/>
    <mergeCell ref="A4:N4"/>
    <mergeCell ref="A5:N5"/>
    <mergeCell ref="A6:N6"/>
    <mergeCell ref="A7:N7"/>
    <mergeCell ref="A8:N8"/>
    <mergeCell ref="A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45:53Z</dcterms:created>
  <dc:creator>olymp.ncfu.ru</dc:creator>
  <dc:description/>
  <dc:language>en-US</dc:language>
  <cp:lastModifiedBy>Наталья</cp:lastModifiedBy>
  <cp:lastPrinted>2017-10-10T06:47:57Z</cp:lastPrinted>
  <dcterms:modified xsi:type="dcterms:W3CDTF">2017-10-11T19:44:43Z</dcterms:modified>
  <cp:revision>0</cp:revision>
  <dc:subject/>
  <dc:title>Untitled Spreadsheet</dc:title>
</cp:coreProperties>
</file>