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Основы безопасности жизнедеятельности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Теория 6</t>
  </si>
  <si>
    <t xml:space="preserve">Тесты</t>
  </si>
  <si>
    <t xml:space="preserve">Первая помощь 1</t>
  </si>
  <si>
    <t xml:space="preserve">Первая помощь 2</t>
  </si>
  <si>
    <t xml:space="preserve">Первая помощь 3</t>
  </si>
  <si>
    <t xml:space="preserve">Первая помощь 4</t>
  </si>
  <si>
    <t xml:space="preserve">Полоса выживания 1</t>
  </si>
  <si>
    <t xml:space="preserve">Полоса выживания 2</t>
  </si>
  <si>
    <t xml:space="preserve">Полоса выживания 3</t>
  </si>
  <si>
    <t xml:space="preserve">Действие в ЧС 1</t>
  </si>
  <si>
    <t xml:space="preserve">Действие в ЧС 2</t>
  </si>
  <si>
    <t xml:space="preserve">ОВС 1</t>
  </si>
  <si>
    <t xml:space="preserve">Итого</t>
  </si>
  <si>
    <t xml:space="preserve">Призер / Победитель</t>
  </si>
  <si>
    <t xml:space="preserve">Колпаков Макар Евгеньевич</t>
  </si>
  <si>
    <t xml:space="preserve">М</t>
  </si>
  <si>
    <t xml:space="preserve">МБОУ СОШ № 22 Георгиевского городского округа                                                            </t>
  </si>
  <si>
    <t xml:space="preserve">Победитель</t>
  </si>
  <si>
    <t xml:space="preserve">Шельдешева Варвара Валерьевна</t>
  </si>
  <si>
    <t xml:space="preserve">Ж</t>
  </si>
  <si>
    <t xml:space="preserve">МБОУ СОШ №24 Георгиевского р-на                                               </t>
  </si>
  <si>
    <t xml:space="preserve">Соколова Анна Сергеевна</t>
  </si>
  <si>
    <t xml:space="preserve">Коскина Ксения Вячеславовна</t>
  </si>
  <si>
    <t xml:space="preserve">МБОУ СОШ №7 город Георгиевск                                                                                         </t>
  </si>
  <si>
    <t xml:space="preserve">Яшкина Олеся Максимова</t>
  </si>
  <si>
    <t xml:space="preserve">МОУ СОШ №9 город Георгиевск                                                                                         </t>
  </si>
  <si>
    <t xml:space="preserve">Воробьева Валерия Анатольевна</t>
  </si>
  <si>
    <t xml:space="preserve">МБОУ СОШ №12 Георгиевского р-на                                                                  </t>
  </si>
  <si>
    <t xml:space="preserve">Корзунов Константин Николаевич</t>
  </si>
  <si>
    <t xml:space="preserve">МОУ СОШ №1 город Георгиевск                                                                    </t>
  </si>
  <si>
    <t xml:space="preserve">Войнов Александр Денисович</t>
  </si>
  <si>
    <t xml:space="preserve">МОУ СОШ №3 город Георгиевск                                                                                        </t>
  </si>
  <si>
    <t xml:space="preserve">Яшин Максим Евгеньевич</t>
  </si>
  <si>
    <t xml:space="preserve">Призер</t>
  </si>
  <si>
    <t xml:space="preserve">Жилякова Софья Владимировна</t>
  </si>
  <si>
    <t xml:space="preserve">Лисицын Илья Евгеньевич</t>
  </si>
  <si>
    <t xml:space="preserve">МБОУ СОШ №29 г.Георгиевск                                                                                    </t>
  </si>
  <si>
    <t xml:space="preserve">Яровой Даниил Игоревич</t>
  </si>
  <si>
    <t xml:space="preserve">МБОУ гимназия №2  город Георгиевск                                                                                  </t>
  </si>
  <si>
    <t xml:space="preserve">Фисенко Алена Григорьевна</t>
  </si>
  <si>
    <t xml:space="preserve">Виноградов  Георгий  Михайлович</t>
  </si>
  <si>
    <t xml:space="preserve">МБОУ СОШ №15 Георгиевского р-на                                                                     </t>
  </si>
  <si>
    <t xml:space="preserve">Алафердов Александр Владимирович</t>
  </si>
  <si>
    <t xml:space="preserve">МБОУ СОШ № 17 им. И.Л. Козыря пос. Шаумянского Георгиевского р-на</t>
  </si>
  <si>
    <t xml:space="preserve">пом.</t>
  </si>
  <si>
    <t xml:space="preserve">Бутенко Александра Сергеевна</t>
  </si>
  <si>
    <t xml:space="preserve">МБОУ СОШ №26 Георгиевского р-на                                    </t>
  </si>
  <si>
    <t xml:space="preserve">Лексикова Елизавета Олеговна</t>
  </si>
  <si>
    <t xml:space="preserve">МБОУ СОШ №6 город Георгиевск                                                                                         </t>
  </si>
  <si>
    <t xml:space="preserve">Васючкова Эллина Вячеславовна</t>
  </si>
  <si>
    <t xml:space="preserve">убрать</t>
  </si>
  <si>
    <t xml:space="preserve">Глубоченко Владислав Павлович</t>
  </si>
  <si>
    <t xml:space="preserve">МБОУ СОШ №16 Георгиевского р-на                                                                    </t>
  </si>
  <si>
    <t xml:space="preserve">Байгулов  Николай Николаевич</t>
  </si>
  <si>
    <t xml:space="preserve">МБОУ  СОШ №21 Георгиевского городского округа                                                                     </t>
  </si>
  <si>
    <t xml:space="preserve">Васин Илья Александрович</t>
  </si>
  <si>
    <t xml:space="preserve">Зайцев Михаил Ильич</t>
  </si>
  <si>
    <t xml:space="preserve">Пыльцына  Виктория Сергеевна</t>
  </si>
  <si>
    <t xml:space="preserve">Строева Мария Алексеевна</t>
  </si>
  <si>
    <t xml:space="preserve">Редькин Роман Владимирович</t>
  </si>
  <si>
    <t xml:space="preserve">Давыденко  Валерия  Юрьевна</t>
  </si>
  <si>
    <t xml:space="preserve">МБОУ СОШ №20 Георгиевского р-на                                                                       </t>
  </si>
  <si>
    <t xml:space="preserve">Антипин Максим Вячеславович</t>
  </si>
  <si>
    <t xml:space="preserve">Чурсинова Ксения Олеговна</t>
  </si>
  <si>
    <t xml:space="preserve">МБОУ  СОШ №13 станицы Незлобной                                                </t>
  </si>
  <si>
    <t xml:space="preserve">Юшина Екатерина Романовна</t>
  </si>
  <si>
    <t xml:space="preserve">МБОУ СОШ №25 Георгиевского р-на                                                           </t>
  </si>
  <si>
    <t xml:space="preserve">Смбатян Закар Араратович</t>
  </si>
  <si>
    <t xml:space="preserve">Сергеев Никита Александрович</t>
  </si>
  <si>
    <t xml:space="preserve">Темненко Андрей Витальевич</t>
  </si>
  <si>
    <t xml:space="preserve">Антоненко Данил Романович</t>
  </si>
  <si>
    <t xml:space="preserve">Сулимов Вадим Алексеевич</t>
  </si>
  <si>
    <t xml:space="preserve">Рожицкий Руслан Сергеевич</t>
  </si>
  <si>
    <t xml:space="preserve">Маркарян Луиза Левоновна</t>
  </si>
  <si>
    <t xml:space="preserve">Саакянц Юрий Валерьевич</t>
  </si>
  <si>
    <t xml:space="preserve">Буранова Анастасия Эдуардовна</t>
  </si>
  <si>
    <t xml:space="preserve">Мищенко Ангелина Викторовна</t>
  </si>
  <si>
    <t xml:space="preserve">Шматкова Дарья Сергеевна</t>
  </si>
  <si>
    <t xml:space="preserve">Гордиенко Вячеслав Игоревич</t>
  </si>
  <si>
    <t xml:space="preserve">Жукова Алена Евгеньевна</t>
  </si>
  <si>
    <t xml:space="preserve">Кунациев Амиргамза Казимулаевич</t>
  </si>
  <si>
    <t xml:space="preserve">МКОУ СОШ №28  Георгиевский р-она</t>
  </si>
  <si>
    <t xml:space="preserve">Магомедханов Руслан Расулович</t>
  </si>
  <si>
    <t xml:space="preserve">Касимцев Александр Владимирович</t>
  </si>
  <si>
    <t xml:space="preserve">МБОУ СОШ №4 город Георгиевск                                                                                        </t>
  </si>
  <si>
    <t xml:space="preserve">Фуфаев Тимур Александрович</t>
  </si>
  <si>
    <t xml:space="preserve">Окунева Юлия Вадимовна</t>
  </si>
  <si>
    <t xml:space="preserve">Шумаков  Александр  Валерьевич</t>
  </si>
  <si>
    <t xml:space="preserve">Магомедов Руслан Сулейманович</t>
  </si>
  <si>
    <t xml:space="preserve">Гетьман Елизавета Петровна</t>
  </si>
  <si>
    <t xml:space="preserve">Хромых Илья Викторович</t>
  </si>
  <si>
    <t xml:space="preserve">Клонов Никита Олегович</t>
  </si>
  <si>
    <t xml:space="preserve">Радченко Дмитрий Андреевич</t>
  </si>
  <si>
    <t xml:space="preserve">МОУ СОШ №5 город Георгиевск                                                                   </t>
  </si>
  <si>
    <t xml:space="preserve">Китаев Владимир Евгеньевич</t>
  </si>
  <si>
    <t xml:space="preserve">Нефедков Александр Сергеевич</t>
  </si>
  <si>
    <t xml:space="preserve">Аникина Екатерина Антоновна</t>
  </si>
  <si>
    <t xml:space="preserve">Курбанов Раджаб Ибрагимович</t>
  </si>
  <si>
    <t xml:space="preserve">Сажнев Сергей Александрович</t>
  </si>
  <si>
    <t xml:space="preserve">Рыдзелев Дмитрий Евгеньевич</t>
  </si>
  <si>
    <t xml:space="preserve">Игнатенко Михаил Евгеньевич</t>
  </si>
  <si>
    <t xml:space="preserve">Мельников Даниил Валентинович</t>
  </si>
  <si>
    <t xml:space="preserve">Алимов Данил Сергеевич</t>
  </si>
  <si>
    <t xml:space="preserve">Пьянников Антон Васильевич</t>
  </si>
  <si>
    <t xml:space="preserve">Шаталин Игорь Сергеевич</t>
  </si>
  <si>
    <t xml:space="preserve">Ржевский Даниил Витальевич</t>
  </si>
  <si>
    <t xml:space="preserve">Дорошенко Соня Дмитриевна</t>
  </si>
  <si>
    <t xml:space="preserve">Пустовалова Татьяна Максимовна</t>
  </si>
  <si>
    <t xml:space="preserve">Перьков Юрий Олегович</t>
  </si>
  <si>
    <t xml:space="preserve">Пугаева Наталья Алексеевна</t>
  </si>
  <si>
    <t xml:space="preserve">Джаванян Артем Георгиевич</t>
  </si>
  <si>
    <t xml:space="preserve">Гаспарян Тигран Арсенович</t>
  </si>
  <si>
    <t xml:space="preserve">Смашкова  Виктория Дмитриевна</t>
  </si>
  <si>
    <t xml:space="preserve">Фесенко Вадим Денисович</t>
  </si>
  <si>
    <t xml:space="preserve">Морозова Анна Александровна</t>
  </si>
  <si>
    <t xml:space="preserve">Стрельникова Татьяна Игоревна</t>
  </si>
  <si>
    <t xml:space="preserve">Арустамов Марк Михайлович</t>
  </si>
  <si>
    <t xml:space="preserve">Тимошенко Ангелина Евгеньевна</t>
  </si>
  <si>
    <t xml:space="preserve">Братерский  Виктор Владиславович</t>
  </si>
  <si>
    <t xml:space="preserve">Бахшиян Григорий Арменович</t>
  </si>
  <si>
    <t xml:space="preserve">Никитина Анастасия Романовна</t>
  </si>
  <si>
    <t xml:space="preserve">Шарифова Анита Расимовна</t>
  </si>
  <si>
    <t xml:space="preserve">Херувимчук Алина Станиславовна</t>
  </si>
  <si>
    <t xml:space="preserve">Григоращенко Иван Юрьевич</t>
  </si>
  <si>
    <t xml:space="preserve">Гуляев Роман Валентинович</t>
  </si>
  <si>
    <t xml:space="preserve">Мовсесян Карина Арсеновна</t>
  </si>
  <si>
    <t xml:space="preserve">Максименко Никита Александрович</t>
  </si>
  <si>
    <t xml:space="preserve">Бадалян Сергей Самсонович</t>
  </si>
  <si>
    <t xml:space="preserve">Сычев Михаил Михайлович</t>
  </si>
  <si>
    <t xml:space="preserve">Белоусов Иван Иванович</t>
  </si>
  <si>
    <t xml:space="preserve">Ловецкая Диана Ивановна</t>
  </si>
  <si>
    <t xml:space="preserve">Новиков Данила Валерьевич</t>
  </si>
  <si>
    <t xml:space="preserve">Дунаева Дарья Игоревна</t>
  </si>
  <si>
    <t xml:space="preserve">Золотарев  Владимир Дмитриевич</t>
  </si>
  <si>
    <t xml:space="preserve">Прокопович Матвей Алексеевич</t>
  </si>
  <si>
    <t xml:space="preserve">Магомедова  Патимат Мухтаровна</t>
  </si>
  <si>
    <t xml:space="preserve">МКОУ СОШ №27 Георгиевского р-на                                                                     </t>
  </si>
  <si>
    <t xml:space="preserve">Федченко  Сергей  Ильич</t>
  </si>
  <si>
    <t xml:space="preserve">Тимофеев Денис Олегович</t>
  </si>
  <si>
    <t xml:space="preserve">МКОУ СОШ №11 Георгиевского р-на                                                                         </t>
  </si>
  <si>
    <t xml:space="preserve">Зарецкий Кирилл Анатольевич</t>
  </si>
  <si>
    <t xml:space="preserve">Далакян Тигран Артурович</t>
  </si>
  <si>
    <t xml:space="preserve">Боков Артем Сергеевич</t>
  </si>
  <si>
    <t xml:space="preserve">Жилкова  Наталья Романовна</t>
  </si>
  <si>
    <t xml:space="preserve">Еремян Арина Арнольдовна</t>
  </si>
  <si>
    <t xml:space="preserve">Серков Иван Владимирович</t>
  </si>
  <si>
    <t xml:space="preserve">Рамазанова  Раксана Робертовна</t>
  </si>
  <si>
    <t xml:space="preserve">Бобырев Давид Николаевич</t>
  </si>
  <si>
    <t xml:space="preserve">Васючков Илья Вячеславович</t>
  </si>
  <si>
    <t xml:space="preserve">Гаврилова Светлана Васильевна</t>
  </si>
  <si>
    <t xml:space="preserve">Асварова Диана Усмановна</t>
  </si>
  <si>
    <t xml:space="preserve">Шевченко Кирилл Евгеньевич</t>
  </si>
  <si>
    <t xml:space="preserve">МБОУ СОШ №18 Георгиевского р-на</t>
  </si>
  <si>
    <t xml:space="preserve">Пономарева  Ионна Геворговна</t>
  </si>
  <si>
    <t xml:space="preserve">Дуванов Дмитрий Владимирович</t>
  </si>
  <si>
    <t xml:space="preserve">Самсонова  Дарья Васильевна</t>
  </si>
  <si>
    <t xml:space="preserve">Караман Владимир Сергеевич</t>
  </si>
  <si>
    <t xml:space="preserve">Соколенко Екатерина Андреевна</t>
  </si>
  <si>
    <t xml:space="preserve">Маликова Диана Сергеевна</t>
  </si>
  <si>
    <t xml:space="preserve">Данилова Алина Андреевна</t>
  </si>
  <si>
    <t xml:space="preserve">Маликова  Валерия Сергеевна</t>
  </si>
  <si>
    <t xml:space="preserve">Розенко Семён Константинович</t>
  </si>
  <si>
    <t xml:space="preserve">МБОУ СОШ №23 Георгиевского р-на                                                        </t>
  </si>
  <si>
    <t xml:space="preserve">Гусейнов Хыдыр Али-оглы</t>
  </si>
  <si>
    <t xml:space="preserve">Эссерт Артём Владимирович</t>
  </si>
  <si>
    <t xml:space="preserve">Галустян Аделина Игоревна</t>
  </si>
  <si>
    <t xml:space="preserve">Устич Владислав Викторович</t>
  </si>
  <si>
    <t xml:space="preserve">Анфимова Татьяна Александровна</t>
  </si>
  <si>
    <t xml:space="preserve">Бураков Кирилл Игоревич</t>
  </si>
  <si>
    <t xml:space="preserve">Шацкая Екатерина Михайловна</t>
  </si>
  <si>
    <t xml:space="preserve">Тимофеева Полина Константиновна</t>
  </si>
  <si>
    <t xml:space="preserve">Латанов Никита Иванович</t>
  </si>
  <si>
    <t xml:space="preserve">Кардашова Мария Олеговна</t>
  </si>
  <si>
    <t xml:space="preserve">Басова  Виктория Игоревна</t>
  </si>
  <si>
    <t xml:space="preserve">Рыбалова Екатерина Викторовна</t>
  </si>
  <si>
    <t xml:space="preserve">Лоскутова Эльвира Сергеевна</t>
  </si>
  <si>
    <t xml:space="preserve">Каприелова Диана Павловна</t>
  </si>
  <si>
    <t xml:space="preserve">Шейкин Даниил Алексеевич</t>
  </si>
  <si>
    <t xml:space="preserve">Магаррамова Илага Натиговна</t>
  </si>
  <si>
    <t xml:space="preserve">Юрков Максим Евгеньевич</t>
  </si>
  <si>
    <t xml:space="preserve">Ныров Артем Семенович</t>
  </si>
  <si>
    <t xml:space="preserve">Беденко Максим Васильевич</t>
  </si>
  <si>
    <t xml:space="preserve">Саркисян Людмила Рудольфовна</t>
  </si>
  <si>
    <t xml:space="preserve">Салов Эдуард Николаевич</t>
  </si>
  <si>
    <t xml:space="preserve">Крамаров Вадим Владимирович</t>
  </si>
  <si>
    <t xml:space="preserve">Бегиян Араик Артурович</t>
  </si>
  <si>
    <t xml:space="preserve">Кротова Анна Евгеньевна</t>
  </si>
  <si>
    <t xml:space="preserve">Демченко Денис Витальевич</t>
  </si>
  <si>
    <t xml:space="preserve">Овчинников  Сергей Сергеевич</t>
  </si>
  <si>
    <t xml:space="preserve">Рахимжанов Дмитрий Сергеевич</t>
  </si>
  <si>
    <t xml:space="preserve">Холеева Олеся Витальевна</t>
  </si>
  <si>
    <t xml:space="preserve">Сюсюкина Анастасия Олеговна</t>
  </si>
  <si>
    <t xml:space="preserve">Будагян Юлия Владиславовна</t>
  </si>
  <si>
    <t xml:space="preserve">Акинин Максим Романович</t>
  </si>
  <si>
    <t xml:space="preserve">МКОУ СОШ №19 Георгиевского р-на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56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0.28"/>
    <col collapsed="false" customWidth="true" hidden="false" outlineLevel="0" max="6" min="6" style="1" width="5.41"/>
    <col collapsed="false" customWidth="true" hidden="false" outlineLevel="0" max="8" min="7" style="1" width="5.13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5" min="14" style="1" width="5.28"/>
    <col collapsed="false" customWidth="true" hidden="false" outlineLevel="0" max="16" min="16" style="1" width="4.56"/>
    <col collapsed="false" customWidth="true" hidden="false" outlineLevel="0" max="17" min="17" style="1" width="4.85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4" min="23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7" customFormat="true" ht="51.7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5" t="s">
        <v>22</v>
      </c>
      <c r="S10" s="5" t="s">
        <v>23</v>
      </c>
      <c r="T10" s="5" t="s">
        <v>24</v>
      </c>
      <c r="U10" s="5" t="s">
        <v>25</v>
      </c>
      <c r="V10" s="5" t="s">
        <v>26</v>
      </c>
      <c r="W10" s="5" t="s">
        <v>27</v>
      </c>
      <c r="X10" s="6" t="s">
        <v>28</v>
      </c>
      <c r="Z10" s="7" t="n">
        <v>200</v>
      </c>
    </row>
    <row r="11" s="9" customFormat="true" ht="15" hidden="false" customHeight="false" outlineLevel="0" collapsed="false">
      <c r="A11" s="8" t="n">
        <v>1</v>
      </c>
      <c r="B11" s="8" t="s">
        <v>29</v>
      </c>
      <c r="C11" s="8" t="s">
        <v>30</v>
      </c>
      <c r="D11" s="8" t="n">
        <v>7</v>
      </c>
      <c r="E11" s="8" t="s">
        <v>31</v>
      </c>
      <c r="F11" s="8" t="n">
        <v>10</v>
      </c>
      <c r="G11" s="8" t="n">
        <v>10</v>
      </c>
      <c r="H11" s="8" t="n">
        <v>0</v>
      </c>
      <c r="I11" s="8" t="n">
        <v>10</v>
      </c>
      <c r="J11" s="8" t="n">
        <v>0</v>
      </c>
      <c r="K11" s="8" t="n">
        <v>10</v>
      </c>
      <c r="L11" s="8" t="n">
        <v>44</v>
      </c>
      <c r="M11" s="8" t="n">
        <v>40</v>
      </c>
      <c r="N11" s="8" t="n">
        <v>20</v>
      </c>
      <c r="O11" s="8" t="n">
        <v>16</v>
      </c>
      <c r="P11" s="8" t="n">
        <v>16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176</v>
      </c>
      <c r="X11" s="8" t="s">
        <v>32</v>
      </c>
      <c r="Z11" s="9" t="str">
        <f aca="false">IF(W11=W10,Z10,IF(AND(W11/$Z$10&gt;=0.6,$A11/$A$125&lt;=0.4,$A11=1),"Победитель",IF(AND(W11/$Z$10&gt;=0.5,$A11/$A$125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33</v>
      </c>
      <c r="C12" s="8" t="s">
        <v>34</v>
      </c>
      <c r="D12" s="8" t="n">
        <v>7</v>
      </c>
      <c r="E12" s="8" t="s">
        <v>35</v>
      </c>
      <c r="F12" s="8" t="n">
        <v>4</v>
      </c>
      <c r="G12" s="8" t="n">
        <v>3</v>
      </c>
      <c r="H12" s="8" t="n">
        <v>9</v>
      </c>
      <c r="I12" s="8" t="n">
        <v>10</v>
      </c>
      <c r="J12" s="8" t="n">
        <v>0</v>
      </c>
      <c r="K12" s="8" t="n">
        <v>0</v>
      </c>
      <c r="L12" s="8" t="n">
        <v>54</v>
      </c>
      <c r="M12" s="8" t="n">
        <v>40</v>
      </c>
      <c r="N12" s="8" t="n">
        <v>0</v>
      </c>
      <c r="O12" s="8" t="n">
        <v>0</v>
      </c>
      <c r="P12" s="8" t="n">
        <v>0</v>
      </c>
      <c r="Q12" s="8" t="n">
        <v>20</v>
      </c>
      <c r="R12" s="8" t="n">
        <v>0</v>
      </c>
      <c r="S12" s="8" t="n">
        <v>0</v>
      </c>
      <c r="T12" s="8" t="n">
        <v>20</v>
      </c>
      <c r="U12" s="8" t="n">
        <v>0</v>
      </c>
      <c r="V12" s="8" t="n">
        <v>16</v>
      </c>
      <c r="W12" s="8" t="n">
        <v>176</v>
      </c>
      <c r="X12" s="8" t="s">
        <v>32</v>
      </c>
      <c r="Z12" s="9" t="str">
        <f aca="false">IF(W12=W11,Z11,IF(AND(W12/$Z$10&gt;=0.6,$A12/$A$133&lt;=0.4,$A12=1),"Победитель",IF(AND(W12/$Z$10&gt;=0.5,$A12/$A$133&lt;=0.4),"Призер","")))</f>
        <v>Победитель</v>
      </c>
    </row>
    <row r="13" s="9" customFormat="true" ht="15" hidden="false" customHeight="false" outlineLevel="0" collapsed="false">
      <c r="A13" s="8" t="n">
        <v>3</v>
      </c>
      <c r="B13" s="8" t="s">
        <v>36</v>
      </c>
      <c r="C13" s="8" t="s">
        <v>34</v>
      </c>
      <c r="D13" s="8" t="n">
        <v>7</v>
      </c>
      <c r="E13" s="8" t="s">
        <v>35</v>
      </c>
      <c r="F13" s="8" t="n">
        <v>5</v>
      </c>
      <c r="G13" s="8" t="n">
        <v>4</v>
      </c>
      <c r="H13" s="8" t="n">
        <v>8</v>
      </c>
      <c r="I13" s="8" t="n">
        <v>10</v>
      </c>
      <c r="J13" s="8" t="n">
        <v>0</v>
      </c>
      <c r="K13" s="8" t="n">
        <v>0</v>
      </c>
      <c r="L13" s="8" t="n">
        <v>57</v>
      </c>
      <c r="M13" s="8" t="n">
        <v>40</v>
      </c>
      <c r="N13" s="8" t="n">
        <v>0</v>
      </c>
      <c r="O13" s="8" t="n">
        <v>0</v>
      </c>
      <c r="P13" s="8" t="n">
        <v>0</v>
      </c>
      <c r="Q13" s="8" t="n">
        <v>2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</v>
      </c>
      <c r="W13" s="8" t="n">
        <v>160</v>
      </c>
      <c r="X13" s="8"/>
      <c r="Z13" s="9" t="str">
        <f aca="false">IF(W13=W12,Z12,IF(AND(W13/$Z$10&gt;=0.6,$A13/$A$133&lt;=0.4,$A13=1),"Победитель",IF(AND(W13/$Z$10&gt;=0.5,$A13/$A$133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7</v>
      </c>
      <c r="C14" s="8" t="s">
        <v>34</v>
      </c>
      <c r="D14" s="8" t="n">
        <v>7</v>
      </c>
      <c r="E14" s="8" t="s">
        <v>38</v>
      </c>
      <c r="F14" s="8" t="n">
        <v>9</v>
      </c>
      <c r="G14" s="8" t="n">
        <v>8</v>
      </c>
      <c r="H14" s="8" t="n">
        <v>10</v>
      </c>
      <c r="I14" s="8" t="n">
        <v>10</v>
      </c>
      <c r="J14" s="8" t="n">
        <v>0</v>
      </c>
      <c r="K14" s="8" t="n">
        <v>0</v>
      </c>
      <c r="L14" s="8" t="n">
        <v>39</v>
      </c>
      <c r="M14" s="8" t="n">
        <v>30</v>
      </c>
      <c r="N14" s="8" t="n">
        <v>10</v>
      </c>
      <c r="O14" s="8" t="n">
        <v>20</v>
      </c>
      <c r="P14" s="8" t="n">
        <v>2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56</v>
      </c>
      <c r="X14" s="8" t="s">
        <v>32</v>
      </c>
      <c r="Z14" s="9" t="str">
        <f aca="false">IF(W14=W13,Z13,IF(AND(W14/$Z$10&gt;=0.6,$A14/$A$64&lt;=0.4,$A14=1),"Победитель",IF(AND(W14/$Z$10&gt;=0.5,$A14/$A$64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39</v>
      </c>
      <c r="C15" s="8" t="s">
        <v>34</v>
      </c>
      <c r="D15" s="8" t="n">
        <v>7</v>
      </c>
      <c r="E15" s="8" t="s">
        <v>40</v>
      </c>
      <c r="F15" s="8" t="n">
        <v>8</v>
      </c>
      <c r="G15" s="8" t="n">
        <v>10</v>
      </c>
      <c r="H15" s="8" t="n">
        <v>5</v>
      </c>
      <c r="I15" s="8" t="n">
        <v>6</v>
      </c>
      <c r="J15" s="8" t="n">
        <v>0</v>
      </c>
      <c r="K15" s="8" t="n">
        <v>0</v>
      </c>
      <c r="L15" s="8" t="n">
        <v>51</v>
      </c>
      <c r="M15" s="8" t="n">
        <v>4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6</v>
      </c>
      <c r="T15" s="8" t="n">
        <v>20</v>
      </c>
      <c r="U15" s="8" t="n">
        <v>0</v>
      </c>
      <c r="V15" s="8" t="n">
        <v>0</v>
      </c>
      <c r="W15" s="8" t="n">
        <v>156</v>
      </c>
      <c r="X15" s="8" t="s">
        <v>32</v>
      </c>
      <c r="Z15" s="9" t="str">
        <f aca="false">IF(W15=W14,Z14,IF(AND(W15/$Z$10&gt;=0.6,$A15/$A$68&lt;=0.4,$A15=1),"Победитель",IF(AND(W15/$Z$10&gt;=0.5,$A15/$A$68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8" t="s">
        <v>41</v>
      </c>
      <c r="C16" s="8" t="s">
        <v>34</v>
      </c>
      <c r="D16" s="8" t="n">
        <v>7</v>
      </c>
      <c r="E16" s="8" t="s">
        <v>42</v>
      </c>
      <c r="F16" s="8" t="n">
        <v>0</v>
      </c>
      <c r="G16" s="8" t="n">
        <v>0</v>
      </c>
      <c r="H16" s="8" t="n">
        <v>10</v>
      </c>
      <c r="I16" s="8" t="n">
        <v>10</v>
      </c>
      <c r="J16" s="8" t="n">
        <v>0</v>
      </c>
      <c r="K16" s="8" t="n">
        <v>0</v>
      </c>
      <c r="L16" s="8" t="n">
        <v>39</v>
      </c>
      <c r="M16" s="8" t="n">
        <v>40</v>
      </c>
      <c r="N16" s="8" t="n">
        <v>0</v>
      </c>
      <c r="O16" s="8" t="n">
        <v>0</v>
      </c>
      <c r="P16" s="8" t="n">
        <v>0</v>
      </c>
      <c r="Q16" s="8" t="n">
        <v>16</v>
      </c>
      <c r="R16" s="8" t="n">
        <v>0</v>
      </c>
      <c r="S16" s="8" t="n">
        <v>0</v>
      </c>
      <c r="T16" s="8" t="n">
        <v>20</v>
      </c>
      <c r="U16" s="8" t="n">
        <v>0</v>
      </c>
      <c r="V16" s="8" t="n">
        <v>20</v>
      </c>
      <c r="W16" s="8" t="n">
        <v>155</v>
      </c>
      <c r="X16" s="8" t="s">
        <v>32</v>
      </c>
      <c r="Z16" s="9" t="str">
        <f aca="false">IF(W16=W15,Z15,IF(AND(W16/$Z$10&gt;=0.6,$A16/$A$77&lt;=0.4,$A16=1),"Победитель",IF(AND(W16/$Z$10&gt;=0.5,$A16/$A$77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8" t="s">
        <v>43</v>
      </c>
      <c r="C17" s="8" t="s">
        <v>30</v>
      </c>
      <c r="D17" s="8" t="n">
        <v>7</v>
      </c>
      <c r="E17" s="8" t="s">
        <v>44</v>
      </c>
      <c r="F17" s="8" t="n">
        <v>8</v>
      </c>
      <c r="G17" s="8" t="n">
        <v>5</v>
      </c>
      <c r="H17" s="8" t="n">
        <v>6</v>
      </c>
      <c r="I17" s="8" t="n">
        <v>8</v>
      </c>
      <c r="J17" s="8" t="n">
        <v>0</v>
      </c>
      <c r="K17" s="8" t="n">
        <v>0</v>
      </c>
      <c r="L17" s="8" t="n">
        <v>54</v>
      </c>
      <c r="M17" s="8" t="n">
        <v>34</v>
      </c>
      <c r="N17" s="8" t="n">
        <v>0</v>
      </c>
      <c r="O17" s="8" t="n">
        <v>0</v>
      </c>
      <c r="P17" s="8" t="n">
        <v>0</v>
      </c>
      <c r="Q17" s="8" t="n">
        <v>15</v>
      </c>
      <c r="R17" s="8" t="n">
        <v>0</v>
      </c>
      <c r="S17" s="8" t="n">
        <v>0</v>
      </c>
      <c r="T17" s="8" t="n">
        <v>11</v>
      </c>
      <c r="U17" s="8" t="n">
        <v>0</v>
      </c>
      <c r="V17" s="8" t="n">
        <v>11</v>
      </c>
      <c r="W17" s="8" t="n">
        <v>152</v>
      </c>
      <c r="X17" s="8" t="s">
        <v>32</v>
      </c>
      <c r="Z17" s="9" t="str">
        <f aca="false">IF(W17=W16,Z16,IF(AND(W17/$Z$10&gt;=0.6,$A17/$A$21&lt;=0.4,$A17=1),"Победитель",IF(AND(W17/$Z$10&gt;=0.5,$A17/$A$21&lt;=0.4),"Призер","")))</f>
        <v/>
      </c>
    </row>
    <row r="18" s="9" customFormat="true" ht="15" hidden="false" customHeight="false" outlineLevel="0" collapsed="false">
      <c r="A18" s="8" t="n">
        <v>8</v>
      </c>
      <c r="B18" s="8" t="s">
        <v>45</v>
      </c>
      <c r="C18" s="8" t="s">
        <v>30</v>
      </c>
      <c r="D18" s="8" t="n">
        <v>7</v>
      </c>
      <c r="E18" s="8" t="s">
        <v>46</v>
      </c>
      <c r="F18" s="8" t="n">
        <v>6</v>
      </c>
      <c r="G18" s="8" t="n">
        <v>5</v>
      </c>
      <c r="H18" s="8" t="n">
        <v>5</v>
      </c>
      <c r="I18" s="8" t="n">
        <v>7</v>
      </c>
      <c r="J18" s="8" t="n">
        <v>10</v>
      </c>
      <c r="K18" s="8" t="n">
        <v>0</v>
      </c>
      <c r="L18" s="8" t="n">
        <v>36</v>
      </c>
      <c r="M18" s="8" t="n">
        <v>6</v>
      </c>
      <c r="N18" s="8" t="n">
        <v>6</v>
      </c>
      <c r="O18" s="8" t="n">
        <v>6</v>
      </c>
      <c r="P18" s="8" t="n">
        <v>6</v>
      </c>
      <c r="Q18" s="8" t="n">
        <v>10</v>
      </c>
      <c r="R18" s="8" t="n">
        <v>10</v>
      </c>
      <c r="S18" s="8" t="n">
        <v>10</v>
      </c>
      <c r="T18" s="8" t="n">
        <v>10</v>
      </c>
      <c r="U18" s="8" t="n">
        <v>10</v>
      </c>
      <c r="V18" s="8" t="n">
        <v>0</v>
      </c>
      <c r="W18" s="8" t="n">
        <v>143</v>
      </c>
      <c r="X18" s="8" t="s">
        <v>32</v>
      </c>
      <c r="Z18" s="9" t="str">
        <f aca="false">IF(W18=W17,Z17,IF(AND(W18/$Z$10&gt;=0.6,$A18/$A$36&lt;=0.4,$A18=1),"Победитель",IF(AND(W18/$Z$10&gt;=0.5,$A18/$A$36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8" t="s">
        <v>47</v>
      </c>
      <c r="C19" s="8" t="s">
        <v>30</v>
      </c>
      <c r="D19" s="8" t="n">
        <v>7</v>
      </c>
      <c r="E19" s="8" t="s">
        <v>38</v>
      </c>
      <c r="F19" s="8" t="n">
        <v>10</v>
      </c>
      <c r="G19" s="8" t="n">
        <v>10</v>
      </c>
      <c r="H19" s="8" t="n">
        <v>6</v>
      </c>
      <c r="I19" s="8" t="n">
        <v>5</v>
      </c>
      <c r="J19" s="8" t="n">
        <v>0</v>
      </c>
      <c r="K19" s="8" t="n">
        <v>0</v>
      </c>
      <c r="L19" s="8" t="n">
        <v>51</v>
      </c>
      <c r="M19" s="8" t="n">
        <v>20</v>
      </c>
      <c r="N19" s="8" t="n">
        <v>10</v>
      </c>
      <c r="O19" s="8" t="n">
        <v>20</v>
      </c>
      <c r="P19" s="8" t="n">
        <v>1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142</v>
      </c>
      <c r="X19" s="8" t="s">
        <v>48</v>
      </c>
      <c r="Z19" s="9" t="str">
        <f aca="false">IF(W19=W18,Z18,IF(AND(W19/$Z$10&gt;=0.6,$A19/$A$64&lt;=0.4,$A19=1),"Победитель",IF(AND(W19/$Z$10&gt;=0.5,$A19/$A$64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8" t="s">
        <v>49</v>
      </c>
      <c r="C20" s="8" t="s">
        <v>34</v>
      </c>
      <c r="D20" s="8" t="n">
        <v>7</v>
      </c>
      <c r="E20" s="8" t="s">
        <v>42</v>
      </c>
      <c r="F20" s="8" t="n">
        <v>10</v>
      </c>
      <c r="G20" s="8" t="n">
        <v>10</v>
      </c>
      <c r="H20" s="8" t="n">
        <v>0</v>
      </c>
      <c r="I20" s="8" t="n">
        <v>10</v>
      </c>
      <c r="J20" s="8" t="n">
        <v>0</v>
      </c>
      <c r="K20" s="8" t="n">
        <v>0</v>
      </c>
      <c r="L20" s="8" t="n">
        <v>6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20</v>
      </c>
      <c r="R20" s="8" t="n">
        <v>0</v>
      </c>
      <c r="S20" s="8" t="n">
        <v>0</v>
      </c>
      <c r="T20" s="8" t="n">
        <v>20</v>
      </c>
      <c r="U20" s="8" t="n">
        <v>0</v>
      </c>
      <c r="V20" s="8" t="n">
        <v>12</v>
      </c>
      <c r="W20" s="8" t="n">
        <v>142</v>
      </c>
      <c r="X20" s="8"/>
      <c r="Z20" s="9" t="str">
        <f aca="false">IF(W20=W19,Z19,IF(AND(W20/$Z$10&gt;=0.6,$A20/$A$77&lt;=0.4,$A20=1),"Победитель",IF(AND(W20/$Z$10&gt;=0.5,$A20/$A$77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0" t="s">
        <v>50</v>
      </c>
      <c r="C21" s="10" t="s">
        <v>30</v>
      </c>
      <c r="D21" s="10" t="n">
        <v>7</v>
      </c>
      <c r="E21" s="10" t="s">
        <v>51</v>
      </c>
      <c r="F21" s="10" t="n">
        <v>5</v>
      </c>
      <c r="G21" s="10" t="n">
        <v>5</v>
      </c>
      <c r="H21" s="10" t="n">
        <v>2</v>
      </c>
      <c r="I21" s="10" t="n">
        <v>2</v>
      </c>
      <c r="J21" s="10" t="n">
        <v>0</v>
      </c>
      <c r="K21" s="10" t="n">
        <v>0</v>
      </c>
      <c r="L21" s="10" t="n">
        <v>24</v>
      </c>
      <c r="M21" s="10" t="n">
        <v>40</v>
      </c>
      <c r="N21" s="10" t="n">
        <v>0</v>
      </c>
      <c r="O21" s="10" t="n">
        <v>0</v>
      </c>
      <c r="P21" s="10" t="n">
        <v>0</v>
      </c>
      <c r="Q21" s="10" t="n">
        <v>16</v>
      </c>
      <c r="R21" s="10" t="n">
        <v>0</v>
      </c>
      <c r="S21" s="10" t="n">
        <v>0</v>
      </c>
      <c r="T21" s="10" t="n">
        <v>20</v>
      </c>
      <c r="U21" s="10" t="n">
        <v>0</v>
      </c>
      <c r="V21" s="10" t="n">
        <v>20</v>
      </c>
      <c r="W21" s="10" t="n">
        <v>134</v>
      </c>
      <c r="X21" s="10" t="s">
        <v>32</v>
      </c>
      <c r="Z21" s="9" t="str">
        <f aca="false">IF(W21=W20,Z20,IF(AND(W21/$Z$10&gt;=0.6,$A21/$A$159&lt;=0.4,$A21=1),"Победитель",IF(AND(W21/$Z$10&gt;=0.5,$A21/$A$159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52</v>
      </c>
      <c r="C22" s="11" t="s">
        <v>30</v>
      </c>
      <c r="D22" s="11" t="n">
        <v>7</v>
      </c>
      <c r="E22" s="11" t="s">
        <v>53</v>
      </c>
      <c r="F22" s="11" t="n">
        <v>5</v>
      </c>
      <c r="G22" s="11" t="n">
        <v>8</v>
      </c>
      <c r="H22" s="11" t="n">
        <v>5</v>
      </c>
      <c r="I22" s="11" t="n">
        <v>5</v>
      </c>
      <c r="J22" s="11" t="n">
        <v>0</v>
      </c>
      <c r="K22" s="11" t="n">
        <v>0</v>
      </c>
      <c r="L22" s="11" t="n">
        <v>45</v>
      </c>
      <c r="M22" s="11" t="n">
        <v>30</v>
      </c>
      <c r="N22" s="11" t="n">
        <v>0</v>
      </c>
      <c r="O22" s="11" t="n">
        <v>0</v>
      </c>
      <c r="P22" s="11" t="n">
        <v>0</v>
      </c>
      <c r="Q22" s="11" t="n">
        <v>15</v>
      </c>
      <c r="R22" s="11" t="n">
        <v>0</v>
      </c>
      <c r="S22" s="11" t="n">
        <v>0</v>
      </c>
      <c r="T22" s="11" t="n">
        <v>10</v>
      </c>
      <c r="U22" s="11" t="n">
        <v>0</v>
      </c>
      <c r="V22" s="11" t="n">
        <v>10</v>
      </c>
      <c r="W22" s="11" t="n">
        <v>133</v>
      </c>
      <c r="X22" s="10" t="s">
        <v>32</v>
      </c>
      <c r="Z22" s="9" t="str">
        <f aca="false">IF(W22=W21,Z21,IF(AND(W22/$Z$10&gt;=0.6,$A22/$A$33&lt;=0.4,$A22=1),"Победитель",IF(AND(W22/$Z$10&gt;=0.5,$A22/$A$33&lt;=0.4),"Призер","")))</f>
        <v/>
      </c>
    </row>
    <row r="23" s="9" customFormat="true" ht="15" hidden="false" customHeight="false" outlineLevel="0" collapsed="false">
      <c r="A23" s="8" t="n">
        <v>13</v>
      </c>
      <c r="B23" s="11" t="s">
        <v>54</v>
      </c>
      <c r="C23" s="11" t="s">
        <v>34</v>
      </c>
      <c r="D23" s="11" t="n">
        <v>7</v>
      </c>
      <c r="E23" s="11" t="s">
        <v>51</v>
      </c>
      <c r="F23" s="11" t="n">
        <v>2</v>
      </c>
      <c r="G23" s="11" t="n">
        <v>2</v>
      </c>
      <c r="H23" s="11" t="n">
        <v>2</v>
      </c>
      <c r="I23" s="11" t="n">
        <v>0</v>
      </c>
      <c r="J23" s="11" t="n">
        <v>0</v>
      </c>
      <c r="K23" s="11" t="n">
        <v>0</v>
      </c>
      <c r="L23" s="11" t="n">
        <v>36</v>
      </c>
      <c r="M23" s="11" t="n">
        <v>40</v>
      </c>
      <c r="N23" s="11" t="n">
        <v>0</v>
      </c>
      <c r="O23" s="11" t="n">
        <v>0</v>
      </c>
      <c r="P23" s="11" t="n">
        <v>0</v>
      </c>
      <c r="Q23" s="11" t="n">
        <v>12</v>
      </c>
      <c r="R23" s="11" t="n">
        <v>0</v>
      </c>
      <c r="S23" s="11" t="n">
        <v>0</v>
      </c>
      <c r="T23" s="11" t="n">
        <v>16</v>
      </c>
      <c r="U23" s="11" t="n">
        <v>0</v>
      </c>
      <c r="V23" s="11" t="n">
        <v>20</v>
      </c>
      <c r="W23" s="11" t="n">
        <v>130</v>
      </c>
      <c r="X23" s="10" t="s">
        <v>48</v>
      </c>
      <c r="Z23" s="9" t="str">
        <f aca="false">IF(W23=W22,Z22,IF(AND(W23/$Z$10&gt;=0.6,$A23/$A$159&lt;=0.4,$A23=1),"Победитель",IF(AND(W23/$Z$10&gt;=0.5,$A23/$A$159&lt;=0.4),"Призер","")))</f>
        <v>Призер</v>
      </c>
    </row>
    <row r="24" s="9" customFormat="true" ht="15" hidden="false" customHeight="false" outlineLevel="0" collapsed="false">
      <c r="A24" s="8" t="n">
        <v>14</v>
      </c>
      <c r="B24" s="11" t="s">
        <v>55</v>
      </c>
      <c r="C24" s="11" t="s">
        <v>30</v>
      </c>
      <c r="D24" s="11" t="n">
        <v>7</v>
      </c>
      <c r="E24" s="11" t="s">
        <v>56</v>
      </c>
      <c r="F24" s="11" t="n">
        <v>0</v>
      </c>
      <c r="G24" s="11" t="n">
        <v>0</v>
      </c>
      <c r="H24" s="11" t="n">
        <v>0</v>
      </c>
      <c r="I24" s="11" t="n">
        <v>2</v>
      </c>
      <c r="J24" s="11" t="n">
        <v>30</v>
      </c>
      <c r="K24" s="11" t="n">
        <v>0</v>
      </c>
      <c r="L24" s="11" t="n">
        <v>0</v>
      </c>
      <c r="M24" s="11" t="n">
        <v>40</v>
      </c>
      <c r="N24" s="11" t="n">
        <v>20</v>
      </c>
      <c r="O24" s="11" t="n">
        <v>20</v>
      </c>
      <c r="P24" s="11" t="n">
        <v>16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128</v>
      </c>
      <c r="X24" s="10" t="s">
        <v>32</v>
      </c>
      <c r="Z24" s="9" t="str">
        <f aca="false">IF(W24=W23,Z23,IF(AND(W24/$Z$10&gt;=0.6,$A24/$A$87&lt;=0.4,$A24=1),"Победитель",IF(AND(W24/$Z$10&gt;=0.5,$A24/$A$87&lt;=0.4),"Призер","")))</f>
        <v>Призер</v>
      </c>
    </row>
    <row r="25" s="9" customFormat="true" ht="15" hidden="false" customHeight="false" outlineLevel="0" collapsed="false">
      <c r="A25" s="8" t="n">
        <v>15</v>
      </c>
      <c r="B25" s="11" t="s">
        <v>57</v>
      </c>
      <c r="C25" s="11" t="s">
        <v>30</v>
      </c>
      <c r="D25" s="11" t="n">
        <v>7</v>
      </c>
      <c r="E25" s="11" t="s">
        <v>58</v>
      </c>
      <c r="F25" s="11" t="n">
        <v>0</v>
      </c>
      <c r="G25" s="11" t="n">
        <v>0</v>
      </c>
      <c r="H25" s="11" t="n">
        <v>4</v>
      </c>
      <c r="I25" s="11" t="n">
        <v>2</v>
      </c>
      <c r="J25" s="11" t="n">
        <v>0</v>
      </c>
      <c r="K25" s="11" t="n">
        <v>0</v>
      </c>
      <c r="L25" s="11" t="n">
        <v>30</v>
      </c>
      <c r="M25" s="11" t="n">
        <v>40</v>
      </c>
      <c r="N25" s="11" t="n">
        <v>20</v>
      </c>
      <c r="O25" s="11" t="n">
        <v>16</v>
      </c>
      <c r="P25" s="11" t="n">
        <v>16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128</v>
      </c>
      <c r="X25" s="12" t="s">
        <v>32</v>
      </c>
      <c r="Y25" s="13" t="s">
        <v>59</v>
      </c>
      <c r="Z25" s="9" t="str">
        <f aca="false">IF(W25=W24,Z24,IF(AND(W25/$Z$10&gt;=0.6,$A25/$A$101&lt;=0.4,$A25=1),"Победитель",IF(AND(W25/$Z$10&gt;=0.5,$A25/$A$101&lt;=0.4),"Призер","")))</f>
        <v>Призер</v>
      </c>
    </row>
    <row r="26" s="7" customFormat="true" ht="15" hidden="false" customHeight="false" outlineLevel="0" collapsed="false">
      <c r="A26" s="14" t="n">
        <v>16</v>
      </c>
      <c r="B26" s="15" t="s">
        <v>60</v>
      </c>
      <c r="C26" s="15" t="s">
        <v>34</v>
      </c>
      <c r="D26" s="15" t="n">
        <v>7</v>
      </c>
      <c r="E26" s="15" t="s">
        <v>61</v>
      </c>
      <c r="F26" s="15" t="n">
        <v>7</v>
      </c>
      <c r="G26" s="15" t="n">
        <v>10</v>
      </c>
      <c r="H26" s="15" t="n">
        <v>7</v>
      </c>
      <c r="I26" s="15" t="n">
        <v>6</v>
      </c>
      <c r="J26" s="15" t="n">
        <v>0</v>
      </c>
      <c r="K26" s="15" t="n">
        <v>0</v>
      </c>
      <c r="L26" s="15" t="n">
        <v>32</v>
      </c>
      <c r="M26" s="15" t="n">
        <v>24</v>
      </c>
      <c r="N26" s="15" t="n">
        <v>0</v>
      </c>
      <c r="O26" s="15" t="n">
        <v>0</v>
      </c>
      <c r="P26" s="15" t="n">
        <v>0</v>
      </c>
      <c r="Q26" s="15" t="n">
        <v>20</v>
      </c>
      <c r="R26" s="15" t="n">
        <v>0</v>
      </c>
      <c r="S26" s="15" t="n">
        <v>0</v>
      </c>
      <c r="T26" s="15" t="n">
        <v>4</v>
      </c>
      <c r="U26" s="15" t="n">
        <v>0</v>
      </c>
      <c r="V26" s="15" t="n">
        <v>16</v>
      </c>
      <c r="W26" s="15" t="n">
        <v>126</v>
      </c>
      <c r="X26" s="16" t="s">
        <v>32</v>
      </c>
      <c r="Z26" s="7" t="str">
        <f aca="false">IF(W26=W25,Z25,IF(AND(W26/$Z$10&gt;=0.6,$A26/$A$140&lt;=0.4,$A26=1),"Победитель",IF(AND(W26/$Z$10&gt;=0.5,$A26/$A$140&lt;=0.4),"Призер","")))</f>
        <v>Призер</v>
      </c>
    </row>
    <row r="27" s="7" customFormat="true" ht="15" hidden="false" customHeight="false" outlineLevel="0" collapsed="false">
      <c r="A27" s="14" t="n">
        <v>17</v>
      </c>
      <c r="B27" s="15" t="s">
        <v>62</v>
      </c>
      <c r="C27" s="15" t="s">
        <v>34</v>
      </c>
      <c r="D27" s="15" t="n">
        <v>7</v>
      </c>
      <c r="E27" s="15" t="s">
        <v>63</v>
      </c>
      <c r="F27" s="15" t="n">
        <v>5</v>
      </c>
      <c r="G27" s="15" t="n">
        <v>5</v>
      </c>
      <c r="H27" s="15" t="n">
        <v>5</v>
      </c>
      <c r="I27" s="15" t="n">
        <v>5</v>
      </c>
      <c r="J27" s="15" t="n">
        <v>0</v>
      </c>
      <c r="K27" s="15" t="n">
        <v>0</v>
      </c>
      <c r="L27" s="15" t="n">
        <v>30</v>
      </c>
      <c r="M27" s="15" t="n">
        <v>40</v>
      </c>
      <c r="N27" s="15" t="n">
        <v>0</v>
      </c>
      <c r="O27" s="15" t="n">
        <v>0</v>
      </c>
      <c r="P27" s="15" t="n">
        <v>0</v>
      </c>
      <c r="Q27" s="15" t="n">
        <v>20</v>
      </c>
      <c r="R27" s="15" t="n">
        <v>0</v>
      </c>
      <c r="S27" s="15" t="n">
        <v>0</v>
      </c>
      <c r="T27" s="15" t="n">
        <v>10</v>
      </c>
      <c r="U27" s="15" t="n">
        <v>0</v>
      </c>
      <c r="V27" s="15" t="n">
        <v>5</v>
      </c>
      <c r="W27" s="15" t="n">
        <v>125</v>
      </c>
      <c r="X27" s="16" t="s">
        <v>32</v>
      </c>
      <c r="Z27" s="7" t="str">
        <f aca="false">IF(W27=W26,Z26,IF(AND(W27/$Z$10&gt;=0.6,$A27/$A$53&lt;=0.4,$A27=1),"Победитель",IF(AND(W27/$Z$10&gt;=0.5,$A27/$A$53&lt;=0.4),"Призер","")))</f>
        <v>Призер</v>
      </c>
    </row>
    <row r="28" s="7" customFormat="true" ht="15" hidden="false" customHeight="false" outlineLevel="0" collapsed="false">
      <c r="A28" s="14" t="n">
        <v>18</v>
      </c>
      <c r="B28" s="15" t="s">
        <v>64</v>
      </c>
      <c r="C28" s="15" t="s">
        <v>34</v>
      </c>
      <c r="D28" s="15" t="n">
        <v>7</v>
      </c>
      <c r="E28" s="15" t="s">
        <v>61</v>
      </c>
      <c r="F28" s="15" t="n">
        <v>7</v>
      </c>
      <c r="G28" s="15" t="n">
        <v>10</v>
      </c>
      <c r="H28" s="15" t="n">
        <v>10</v>
      </c>
      <c r="I28" s="15" t="n">
        <v>8</v>
      </c>
      <c r="J28" s="15" t="n">
        <v>0</v>
      </c>
      <c r="K28" s="15" t="n">
        <v>0</v>
      </c>
      <c r="L28" s="15" t="n">
        <v>30</v>
      </c>
      <c r="M28" s="15" t="n">
        <v>24</v>
      </c>
      <c r="N28" s="15" t="n">
        <v>0</v>
      </c>
      <c r="O28" s="15" t="n">
        <v>0</v>
      </c>
      <c r="P28" s="15" t="n">
        <v>0</v>
      </c>
      <c r="Q28" s="15" t="n">
        <v>20</v>
      </c>
      <c r="R28" s="15" t="n">
        <v>0</v>
      </c>
      <c r="S28" s="15" t="n">
        <v>0</v>
      </c>
      <c r="T28" s="15" t="n">
        <v>8</v>
      </c>
      <c r="U28" s="15" t="n">
        <v>0</v>
      </c>
      <c r="V28" s="15" t="n">
        <v>8</v>
      </c>
      <c r="W28" s="15" t="n">
        <v>125</v>
      </c>
      <c r="X28" s="16"/>
      <c r="Y28" s="17" t="s">
        <v>65</v>
      </c>
      <c r="Z28" s="7" t="str">
        <f aca="false">IF(W28=W27,Z27,IF(AND(W28/$Z$10&gt;=0.6,$A28/$A$140&lt;=0.4,$A28=1),"Победитель",IF(AND(W28/$Z$10&gt;=0.5,$A28/$A$140&lt;=0.4),"Призер","")))</f>
        <v>Призер</v>
      </c>
    </row>
    <row r="29" s="7" customFormat="true" ht="15" hidden="false" customHeight="false" outlineLevel="0" collapsed="false">
      <c r="A29" s="14" t="n">
        <v>19</v>
      </c>
      <c r="B29" s="15" t="s">
        <v>66</v>
      </c>
      <c r="C29" s="15" t="s">
        <v>30</v>
      </c>
      <c r="D29" s="15" t="n">
        <v>7</v>
      </c>
      <c r="E29" s="15" t="s">
        <v>67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40</v>
      </c>
      <c r="N29" s="15" t="n">
        <v>0</v>
      </c>
      <c r="O29" s="15" t="n">
        <v>0</v>
      </c>
      <c r="P29" s="15" t="n">
        <v>0</v>
      </c>
      <c r="Q29" s="15" t="n">
        <v>12</v>
      </c>
      <c r="R29" s="15" t="n">
        <v>0</v>
      </c>
      <c r="S29" s="15" t="n">
        <v>0</v>
      </c>
      <c r="T29" s="15" t="n">
        <v>16</v>
      </c>
      <c r="U29" s="15" t="n">
        <v>20</v>
      </c>
      <c r="V29" s="15" t="n">
        <v>0</v>
      </c>
      <c r="W29" s="15" t="n">
        <v>124</v>
      </c>
      <c r="X29" s="16" t="s">
        <v>32</v>
      </c>
      <c r="Z29" s="7" t="str">
        <f aca="false">IF(W29=W28,Z28,IF(AND(W29/$Z$10&gt;=0.6,$A29/$A$94&lt;=0.4,$A29=1),"Победитель",IF(AND(W29/$Z$10&gt;=0.5,$A29/$A$94&lt;=0.4),"Призер","")))</f>
        <v>Призер</v>
      </c>
    </row>
    <row r="30" s="7" customFormat="true" ht="15" hidden="false" customHeight="false" outlineLevel="0" collapsed="false">
      <c r="A30" s="14" t="n">
        <v>20</v>
      </c>
      <c r="B30" s="15" t="s">
        <v>68</v>
      </c>
      <c r="C30" s="15" t="s">
        <v>30</v>
      </c>
      <c r="D30" s="15" t="n">
        <v>7</v>
      </c>
      <c r="E30" s="15" t="s">
        <v>69</v>
      </c>
      <c r="F30" s="15" t="n">
        <v>0</v>
      </c>
      <c r="G30" s="15" t="n">
        <v>10</v>
      </c>
      <c r="H30" s="15" t="n">
        <v>10</v>
      </c>
      <c r="I30" s="15" t="n">
        <v>0</v>
      </c>
      <c r="J30" s="15" t="n">
        <v>0</v>
      </c>
      <c r="K30" s="15" t="n">
        <v>0</v>
      </c>
      <c r="L30" s="15" t="n">
        <v>43</v>
      </c>
      <c r="M30" s="15" t="n">
        <v>5</v>
      </c>
      <c r="N30" s="15" t="n">
        <v>10</v>
      </c>
      <c r="O30" s="15" t="n">
        <v>0</v>
      </c>
      <c r="P30" s="15" t="n">
        <v>5</v>
      </c>
      <c r="Q30" s="15" t="n">
        <v>2</v>
      </c>
      <c r="R30" s="15" t="n">
        <v>4</v>
      </c>
      <c r="S30" s="15" t="n">
        <v>4</v>
      </c>
      <c r="T30" s="15" t="n">
        <v>10</v>
      </c>
      <c r="U30" s="15" t="n">
        <v>5</v>
      </c>
      <c r="V30" s="15" t="n">
        <v>5</v>
      </c>
      <c r="W30" s="15" t="n">
        <v>123</v>
      </c>
      <c r="X30" s="18" t="s">
        <v>32</v>
      </c>
      <c r="Y30" s="17" t="s">
        <v>59</v>
      </c>
      <c r="Z30" s="7" t="str">
        <f aca="false">IF(W30=W29,Z29,IF(AND(W30/$Z$10&gt;=0.6,$A30/$A$122&lt;=0.4,$A30=1),"Победитель",IF(AND(W30/$Z$10&gt;=0.5,$A30/$A$122&lt;=0.4),"Призер","")))</f>
        <v>Призер</v>
      </c>
    </row>
    <row r="31" s="7" customFormat="true" ht="15" hidden="false" customHeight="false" outlineLevel="0" collapsed="false">
      <c r="A31" s="14" t="n">
        <v>21</v>
      </c>
      <c r="B31" s="15" t="s">
        <v>70</v>
      </c>
      <c r="C31" s="15" t="s">
        <v>30</v>
      </c>
      <c r="D31" s="15" t="n">
        <v>7</v>
      </c>
      <c r="E31" s="15" t="s">
        <v>53</v>
      </c>
      <c r="F31" s="15" t="n">
        <v>5</v>
      </c>
      <c r="G31" s="15" t="n">
        <v>8</v>
      </c>
      <c r="H31" s="15" t="n">
        <v>5</v>
      </c>
      <c r="I31" s="15" t="n">
        <v>2</v>
      </c>
      <c r="J31" s="15" t="n">
        <v>0</v>
      </c>
      <c r="K31" s="15" t="n">
        <v>0</v>
      </c>
      <c r="L31" s="15" t="n">
        <v>40</v>
      </c>
      <c r="M31" s="15" t="n">
        <v>32</v>
      </c>
      <c r="N31" s="15" t="n">
        <v>0</v>
      </c>
      <c r="O31" s="15" t="n">
        <v>0</v>
      </c>
      <c r="P31" s="15" t="n">
        <v>0</v>
      </c>
      <c r="Q31" s="15" t="n">
        <v>15</v>
      </c>
      <c r="R31" s="15" t="n">
        <v>0</v>
      </c>
      <c r="S31" s="15" t="n">
        <v>0</v>
      </c>
      <c r="T31" s="15" t="n">
        <v>5</v>
      </c>
      <c r="U31" s="15" t="n">
        <v>0</v>
      </c>
      <c r="V31" s="15" t="n">
        <v>10</v>
      </c>
      <c r="W31" s="15" t="n">
        <v>122</v>
      </c>
      <c r="X31" s="16" t="s">
        <v>48</v>
      </c>
      <c r="Z31" s="7" t="str">
        <f aca="false">IF(W31=W30,Z30,IF(AND(W31/$Z$10&gt;=0.6,$A31/$A$33&lt;=0.4,$A31=1),"Победитель",IF(AND(W31/$Z$10&gt;=0.5,$A31/$A$33&lt;=0.4),"Призер","")))</f>
        <v/>
      </c>
    </row>
    <row r="32" s="7" customFormat="true" ht="15" hidden="false" customHeight="false" outlineLevel="0" collapsed="false">
      <c r="A32" s="14" t="n">
        <v>22</v>
      </c>
      <c r="B32" s="15" t="s">
        <v>71</v>
      </c>
      <c r="C32" s="15" t="s">
        <v>30</v>
      </c>
      <c r="D32" s="15" t="n">
        <v>7</v>
      </c>
      <c r="E32" s="15" t="s">
        <v>53</v>
      </c>
      <c r="F32" s="15" t="n">
        <v>5</v>
      </c>
      <c r="G32" s="15" t="n">
        <v>8</v>
      </c>
      <c r="H32" s="15" t="n">
        <v>6</v>
      </c>
      <c r="I32" s="15" t="n">
        <v>2</v>
      </c>
      <c r="J32" s="15" t="n">
        <v>0</v>
      </c>
      <c r="K32" s="15" t="n">
        <v>0</v>
      </c>
      <c r="L32" s="15" t="n">
        <v>35</v>
      </c>
      <c r="M32" s="15" t="n">
        <v>30</v>
      </c>
      <c r="N32" s="15" t="n">
        <v>0</v>
      </c>
      <c r="O32" s="15" t="n">
        <v>0</v>
      </c>
      <c r="P32" s="15" t="n">
        <v>0</v>
      </c>
      <c r="Q32" s="15" t="n">
        <v>20</v>
      </c>
      <c r="R32" s="15" t="n">
        <v>0</v>
      </c>
      <c r="S32" s="15" t="n">
        <v>0</v>
      </c>
      <c r="T32" s="15" t="n">
        <v>5</v>
      </c>
      <c r="U32" s="15" t="n">
        <v>0</v>
      </c>
      <c r="V32" s="15" t="n">
        <v>10</v>
      </c>
      <c r="W32" s="15" t="n">
        <v>121</v>
      </c>
      <c r="X32" s="16" t="s">
        <v>48</v>
      </c>
      <c r="Z32" s="7" t="str">
        <f aca="false">IF(W32=W31,Z31,IF(AND(W32/$Z$10&gt;=0.6,$A32/$A$33&lt;=0.4,$A32=1),"Победитель",IF(AND(W32/$Z$10&gt;=0.5,$A32/$A$33&lt;=0.4),"Призер","")))</f>
        <v/>
      </c>
    </row>
    <row r="33" s="7" customFormat="true" ht="15" hidden="false" customHeight="false" outlineLevel="0" collapsed="false">
      <c r="A33" s="14" t="n">
        <v>23</v>
      </c>
      <c r="B33" s="15" t="s">
        <v>72</v>
      </c>
      <c r="C33" s="15" t="s">
        <v>34</v>
      </c>
      <c r="D33" s="15" t="n">
        <v>7</v>
      </c>
      <c r="E33" s="15" t="s">
        <v>61</v>
      </c>
      <c r="F33" s="15" t="n">
        <v>7</v>
      </c>
      <c r="G33" s="15" t="n">
        <v>10</v>
      </c>
      <c r="H33" s="15" t="n">
        <v>6</v>
      </c>
      <c r="I33" s="15" t="n">
        <v>10</v>
      </c>
      <c r="J33" s="15" t="n">
        <v>0</v>
      </c>
      <c r="K33" s="15" t="n">
        <v>0</v>
      </c>
      <c r="L33" s="15" t="n">
        <v>28</v>
      </c>
      <c r="M33" s="15" t="n">
        <v>24</v>
      </c>
      <c r="N33" s="15" t="n">
        <v>0</v>
      </c>
      <c r="O33" s="15" t="n">
        <v>0</v>
      </c>
      <c r="P33" s="15" t="n">
        <v>0</v>
      </c>
      <c r="Q33" s="15" t="n">
        <v>20</v>
      </c>
      <c r="R33" s="15" t="n">
        <v>0</v>
      </c>
      <c r="S33" s="15" t="n">
        <v>0</v>
      </c>
      <c r="T33" s="15" t="n">
        <v>8</v>
      </c>
      <c r="U33" s="15" t="n">
        <v>0</v>
      </c>
      <c r="V33" s="15" t="n">
        <v>8</v>
      </c>
      <c r="W33" s="15" t="n">
        <v>121</v>
      </c>
      <c r="X33" s="16"/>
      <c r="Y33" s="17" t="s">
        <v>65</v>
      </c>
      <c r="Z33" s="7" t="str">
        <f aca="false">IF(W33=W32,Z32,IF(AND(W33/$Z$10&gt;=0.6,$A33/$A$140&lt;=0.4,$A33=1),"Победитель",IF(AND(W33/$Z$10&gt;=0.5,$A33/$A$140&lt;=0.4),"Призер","")))</f>
        <v/>
      </c>
    </row>
    <row r="34" s="7" customFormat="true" ht="15" hidden="false" customHeight="false" outlineLevel="0" collapsed="false">
      <c r="A34" s="14" t="n">
        <v>24</v>
      </c>
      <c r="B34" s="15" t="s">
        <v>73</v>
      </c>
      <c r="C34" s="15" t="s">
        <v>34</v>
      </c>
      <c r="D34" s="15" t="n">
        <v>7</v>
      </c>
      <c r="E34" s="15" t="s">
        <v>53</v>
      </c>
      <c r="F34" s="15" t="n">
        <v>5</v>
      </c>
      <c r="G34" s="15" t="n">
        <v>8</v>
      </c>
      <c r="H34" s="15" t="n">
        <v>4</v>
      </c>
      <c r="I34" s="15" t="n">
        <v>2</v>
      </c>
      <c r="J34" s="15" t="n">
        <v>0</v>
      </c>
      <c r="K34" s="15" t="n">
        <v>0</v>
      </c>
      <c r="L34" s="15" t="n">
        <v>30</v>
      </c>
      <c r="M34" s="15" t="n">
        <v>30</v>
      </c>
      <c r="N34" s="15" t="n">
        <v>0</v>
      </c>
      <c r="O34" s="15" t="n">
        <v>0</v>
      </c>
      <c r="P34" s="15" t="n">
        <v>0</v>
      </c>
      <c r="Q34" s="15" t="n">
        <v>20</v>
      </c>
      <c r="R34" s="15" t="n">
        <v>0</v>
      </c>
      <c r="S34" s="15" t="n">
        <v>0</v>
      </c>
      <c r="T34" s="15" t="n">
        <v>10</v>
      </c>
      <c r="U34" s="15" t="n">
        <v>0</v>
      </c>
      <c r="V34" s="15" t="n">
        <v>10</v>
      </c>
      <c r="W34" s="15" t="n">
        <v>119</v>
      </c>
      <c r="X34" s="16" t="s">
        <v>48</v>
      </c>
      <c r="Z34" s="7" t="str">
        <f aca="false">IF(W34=W33,Z33,IF(AND(W34/$Z$10&gt;=0.6,$A34/$A$33&lt;=0.4,$A34=1),"Победитель",IF(AND(W34/$Z$10&gt;=0.5,$A34/$A$33&lt;=0.4),"Призер","")))</f>
        <v/>
      </c>
    </row>
    <row r="35" s="7" customFormat="true" ht="15" hidden="false" customHeight="false" outlineLevel="0" collapsed="false">
      <c r="A35" s="14" t="n">
        <v>25</v>
      </c>
      <c r="B35" s="15" t="s">
        <v>74</v>
      </c>
      <c r="C35" s="15" t="s">
        <v>30</v>
      </c>
      <c r="D35" s="15" t="n">
        <v>7</v>
      </c>
      <c r="E35" s="15" t="s">
        <v>5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27</v>
      </c>
      <c r="K35" s="15" t="n">
        <v>0</v>
      </c>
      <c r="L35" s="15" t="n">
        <v>0</v>
      </c>
      <c r="M35" s="15" t="n">
        <v>40</v>
      </c>
      <c r="N35" s="15" t="n">
        <v>20</v>
      </c>
      <c r="O35" s="15" t="n">
        <v>20</v>
      </c>
      <c r="P35" s="15" t="n">
        <v>12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119</v>
      </c>
      <c r="X35" s="16" t="s">
        <v>48</v>
      </c>
      <c r="Z35" s="7" t="str">
        <f aca="false">IF(W35=W34,Z34,IF(AND(W35/$Z$10&gt;=0.6,$A35/$A$87&lt;=0.4,$A35=1),"Победитель",IF(AND(W35/$Z$10&gt;=0.5,$A35/$A$87&lt;=0.4),"Призер","")))</f>
        <v/>
      </c>
    </row>
    <row r="36" s="7" customFormat="true" ht="15" hidden="false" customHeight="false" outlineLevel="0" collapsed="false">
      <c r="A36" s="14" t="n">
        <v>26</v>
      </c>
      <c r="B36" s="15" t="s">
        <v>75</v>
      </c>
      <c r="C36" s="15" t="s">
        <v>34</v>
      </c>
      <c r="D36" s="15" t="n">
        <v>7</v>
      </c>
      <c r="E36" s="15" t="s">
        <v>76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39</v>
      </c>
      <c r="M36" s="15" t="n">
        <v>40</v>
      </c>
      <c r="N36" s="15" t="n">
        <v>0</v>
      </c>
      <c r="O36" s="15" t="n">
        <v>0</v>
      </c>
      <c r="P36" s="15" t="n">
        <v>0</v>
      </c>
      <c r="Q36" s="15" t="n">
        <v>16</v>
      </c>
      <c r="R36" s="15" t="n">
        <v>0</v>
      </c>
      <c r="S36" s="15" t="n">
        <v>0</v>
      </c>
      <c r="T36" s="15" t="n">
        <v>12</v>
      </c>
      <c r="U36" s="15" t="n">
        <v>0</v>
      </c>
      <c r="V36" s="15" t="n">
        <v>8</v>
      </c>
      <c r="W36" s="15" t="n">
        <v>115</v>
      </c>
      <c r="X36" s="16" t="s">
        <v>48</v>
      </c>
      <c r="Z36" s="7" t="str">
        <f aca="false">IF(W36=W35,Z35,IF(AND(W36/$Z$10&gt;=0.6,$A36/$A$112&lt;=0.4,$A36=1),"Победитель",IF(AND(W36/$Z$10&gt;=0.5,$A36/$A$112&lt;=0.4),"Призер","")))</f>
        <v>Призер</v>
      </c>
    </row>
    <row r="37" s="7" customFormat="true" ht="15" hidden="false" customHeight="false" outlineLevel="0" collapsed="false">
      <c r="A37" s="14" t="n">
        <v>27</v>
      </c>
      <c r="B37" s="15" t="s">
        <v>77</v>
      </c>
      <c r="C37" s="15" t="s">
        <v>30</v>
      </c>
      <c r="D37" s="15" t="n">
        <v>7</v>
      </c>
      <c r="E37" s="15" t="s">
        <v>35</v>
      </c>
      <c r="F37" s="15" t="n">
        <v>4</v>
      </c>
      <c r="G37" s="15" t="n">
        <v>3</v>
      </c>
      <c r="H37" s="15" t="n">
        <v>8</v>
      </c>
      <c r="I37" s="15" t="n">
        <v>10</v>
      </c>
      <c r="J37" s="15" t="n">
        <v>0</v>
      </c>
      <c r="K37" s="15" t="n">
        <v>0</v>
      </c>
      <c r="L37" s="15" t="n">
        <v>45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2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20</v>
      </c>
      <c r="W37" s="15" t="n">
        <v>110</v>
      </c>
      <c r="X37" s="16"/>
      <c r="Z37" s="7" t="str">
        <f aca="false">IF(W37=W36,Z36,IF(AND(W37/$Z$10&gt;=0.6,$A37/$A$133&lt;=0.4,$A37=1),"Победитель",IF(AND(W37/$Z$10&gt;=0.5,$A37/$A$133&lt;=0.4),"Призер","")))</f>
        <v>Призер</v>
      </c>
    </row>
    <row r="38" s="7" customFormat="true" ht="15" hidden="false" customHeight="false" outlineLevel="0" collapsed="false">
      <c r="A38" s="14" t="n">
        <v>28</v>
      </c>
      <c r="B38" s="15" t="s">
        <v>78</v>
      </c>
      <c r="C38" s="15" t="s">
        <v>34</v>
      </c>
      <c r="D38" s="15" t="n">
        <v>7</v>
      </c>
      <c r="E38" s="15" t="s">
        <v>79</v>
      </c>
      <c r="F38" s="15" t="n">
        <v>5</v>
      </c>
      <c r="G38" s="15" t="n">
        <v>0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40</v>
      </c>
      <c r="N38" s="15" t="n">
        <v>0</v>
      </c>
      <c r="O38" s="15" t="n">
        <v>0</v>
      </c>
      <c r="P38" s="15" t="n">
        <v>0</v>
      </c>
      <c r="Q38" s="15" t="n">
        <v>12</v>
      </c>
      <c r="R38" s="15" t="n">
        <v>0</v>
      </c>
      <c r="S38" s="15" t="n">
        <v>0</v>
      </c>
      <c r="T38" s="15" t="n">
        <v>8</v>
      </c>
      <c r="U38" s="15" t="n">
        <v>12</v>
      </c>
      <c r="V38" s="15" t="n">
        <v>0</v>
      </c>
      <c r="W38" s="15" t="n">
        <v>109</v>
      </c>
      <c r="X38" s="16"/>
      <c r="Z38" s="7" t="str">
        <f aca="false">IF(W38=W37,Z37,IF(AND(W38/$Z$10&gt;=0.6,$A38/$A$79&lt;=0.4,$A38=1),"Победитель",IF(AND(W38/$Z$10&gt;=0.5,$A38/$A$79&lt;=0.4),"Призер","")))</f>
        <v/>
      </c>
    </row>
    <row r="39" s="7" customFormat="true" ht="15" hidden="false" customHeight="false" outlineLevel="0" collapsed="false">
      <c r="A39" s="14" t="n">
        <v>29</v>
      </c>
      <c r="B39" s="15" t="s">
        <v>80</v>
      </c>
      <c r="C39" s="15" t="s">
        <v>34</v>
      </c>
      <c r="D39" s="15" t="n">
        <v>7</v>
      </c>
      <c r="E39" s="15" t="s">
        <v>81</v>
      </c>
      <c r="F39" s="15" t="n">
        <v>3</v>
      </c>
      <c r="G39" s="15" t="n">
        <v>10</v>
      </c>
      <c r="H39" s="15" t="n">
        <v>7</v>
      </c>
      <c r="I39" s="15" t="n">
        <v>4</v>
      </c>
      <c r="J39" s="15" t="n">
        <v>0</v>
      </c>
      <c r="K39" s="15" t="n">
        <v>0</v>
      </c>
      <c r="L39" s="15" t="n">
        <v>45</v>
      </c>
      <c r="M39" s="15" t="n">
        <v>10</v>
      </c>
      <c r="N39" s="15" t="n">
        <v>0</v>
      </c>
      <c r="O39" s="15" t="n">
        <v>0</v>
      </c>
      <c r="P39" s="15" t="n">
        <v>0</v>
      </c>
      <c r="Q39" s="15" t="n">
        <v>10</v>
      </c>
      <c r="R39" s="15" t="n">
        <v>0</v>
      </c>
      <c r="S39" s="15" t="n">
        <v>0</v>
      </c>
      <c r="T39" s="15" t="n">
        <v>20</v>
      </c>
      <c r="U39" s="15" t="n">
        <v>0</v>
      </c>
      <c r="V39" s="15" t="n">
        <v>0</v>
      </c>
      <c r="W39" s="15" t="n">
        <v>109</v>
      </c>
      <c r="X39" s="16" t="s">
        <v>48</v>
      </c>
      <c r="Z39" s="7" t="str">
        <f aca="false">IF(W39=W38,Z38,IF(AND(W39/$Z$10&gt;=0.6,$A39/$A$136&lt;=0.4,$A39=1),"Победитель",IF(AND(W39/$Z$10&gt;=0.5,$A39/$A$136&lt;=0.4),"Призер","")))</f>
        <v/>
      </c>
    </row>
    <row r="40" s="7" customFormat="true" ht="15" hidden="false" customHeight="false" outlineLevel="0" collapsed="false">
      <c r="A40" s="14" t="n">
        <v>30</v>
      </c>
      <c r="B40" s="15" t="s">
        <v>82</v>
      </c>
      <c r="C40" s="15" t="s">
        <v>30</v>
      </c>
      <c r="D40" s="15" t="n">
        <v>7</v>
      </c>
      <c r="E40" s="15" t="s">
        <v>38</v>
      </c>
      <c r="F40" s="15" t="n">
        <v>8</v>
      </c>
      <c r="G40" s="15" t="n">
        <v>0</v>
      </c>
      <c r="H40" s="15" t="n">
        <v>2</v>
      </c>
      <c r="I40" s="15" t="n">
        <v>2</v>
      </c>
      <c r="J40" s="15" t="n">
        <v>0</v>
      </c>
      <c r="K40" s="15" t="n">
        <v>0</v>
      </c>
      <c r="L40" s="15" t="n">
        <v>45</v>
      </c>
      <c r="M40" s="15" t="n">
        <v>20</v>
      </c>
      <c r="N40" s="15" t="n">
        <v>10</v>
      </c>
      <c r="O40" s="15" t="n">
        <v>2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107</v>
      </c>
      <c r="X40" s="16" t="s">
        <v>48</v>
      </c>
      <c r="Z40" s="7" t="str">
        <f aca="false">IF(W40=W39,Z39,IF(AND(W40/$Z$10&gt;=0.6,$A40/$A$64&lt;=0.4,$A40=1),"Победитель",IF(AND(W40/$Z$10&gt;=0.5,$A40/$A$64&lt;=0.4),"Призер","")))</f>
        <v/>
      </c>
    </row>
    <row r="41" s="7" customFormat="true" ht="15" hidden="false" customHeight="false" outlineLevel="0" collapsed="false">
      <c r="A41" s="14" t="n">
        <v>31</v>
      </c>
      <c r="B41" s="15" t="s">
        <v>83</v>
      </c>
      <c r="C41" s="15" t="s">
        <v>30</v>
      </c>
      <c r="D41" s="15" t="n">
        <v>7</v>
      </c>
      <c r="E41" s="15" t="s">
        <v>56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30</v>
      </c>
      <c r="K41" s="15" t="n">
        <v>0</v>
      </c>
      <c r="L41" s="15" t="n">
        <v>0</v>
      </c>
      <c r="M41" s="15" t="n">
        <v>40</v>
      </c>
      <c r="N41" s="15" t="n">
        <v>20</v>
      </c>
      <c r="O41" s="15" t="n">
        <v>8</v>
      </c>
      <c r="P41" s="15" t="n">
        <v>8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106</v>
      </c>
      <c r="X41" s="16" t="s">
        <v>48</v>
      </c>
      <c r="Z41" s="7" t="str">
        <f aca="false">IF(W41=W40,Z40,IF(AND(W41/$Z$10&gt;=0.6,$A41/$A$87&lt;=0.4,$A41=1),"Победитель",IF(AND(W41/$Z$10&gt;=0.5,$A41/$A$87&lt;=0.4),"Призер","")))</f>
        <v/>
      </c>
    </row>
    <row r="42" s="7" customFormat="true" ht="15" hidden="false" customHeight="false" outlineLevel="0" collapsed="false">
      <c r="A42" s="14" t="n">
        <v>32</v>
      </c>
      <c r="B42" s="15" t="s">
        <v>84</v>
      </c>
      <c r="C42" s="15" t="s">
        <v>30</v>
      </c>
      <c r="D42" s="15" t="n">
        <v>7</v>
      </c>
      <c r="E42" s="15" t="s">
        <v>61</v>
      </c>
      <c r="F42" s="15" t="n">
        <v>3</v>
      </c>
      <c r="G42" s="15" t="n">
        <v>10</v>
      </c>
      <c r="H42" s="15" t="n">
        <v>3</v>
      </c>
      <c r="I42" s="15" t="n">
        <v>6</v>
      </c>
      <c r="J42" s="15" t="n">
        <v>0</v>
      </c>
      <c r="K42" s="15" t="n">
        <v>0</v>
      </c>
      <c r="L42" s="15" t="n">
        <v>24</v>
      </c>
      <c r="M42" s="15" t="n">
        <v>24</v>
      </c>
      <c r="N42" s="15" t="n">
        <v>0</v>
      </c>
      <c r="O42" s="15" t="n">
        <v>0</v>
      </c>
      <c r="P42" s="15" t="n">
        <v>0</v>
      </c>
      <c r="Q42" s="15" t="n">
        <v>20</v>
      </c>
      <c r="R42" s="15" t="n">
        <v>0</v>
      </c>
      <c r="S42" s="15" t="n">
        <v>0</v>
      </c>
      <c r="T42" s="15" t="n">
        <v>8</v>
      </c>
      <c r="U42" s="15" t="n">
        <v>0</v>
      </c>
      <c r="V42" s="15" t="n">
        <v>8</v>
      </c>
      <c r="W42" s="15" t="n">
        <v>106</v>
      </c>
      <c r="X42" s="16"/>
      <c r="Y42" s="7" t="n">
        <f aca="false">AVERAGE(W39:W42)</f>
        <v>107</v>
      </c>
      <c r="Z42" s="7" t="str">
        <f aca="false">IF(W42=W41,Z41,IF(AND(W42/$Z$10&gt;=0.6,$A42/$A$140&lt;=0.4,$A42=1),"Победитель",IF(AND(W42/$Z$10&gt;=0.5,$A42/$A$140&lt;=0.4),"Призер","")))</f>
        <v/>
      </c>
    </row>
    <row r="43" s="7" customFormat="true" ht="15" hidden="false" customHeight="false" outlineLevel="0" collapsed="false">
      <c r="A43" s="14" t="n">
        <v>33</v>
      </c>
      <c r="B43" s="15" t="s">
        <v>85</v>
      </c>
      <c r="C43" s="15" t="s">
        <v>30</v>
      </c>
      <c r="D43" s="15" t="n">
        <v>7</v>
      </c>
      <c r="E43" s="15" t="s">
        <v>53</v>
      </c>
      <c r="F43" s="15" t="n">
        <v>5</v>
      </c>
      <c r="G43" s="15" t="n">
        <v>6</v>
      </c>
      <c r="H43" s="15" t="n">
        <v>6</v>
      </c>
      <c r="I43" s="15" t="n">
        <v>8</v>
      </c>
      <c r="J43" s="15" t="n">
        <v>0</v>
      </c>
      <c r="K43" s="15" t="n">
        <v>0</v>
      </c>
      <c r="L43" s="15" t="n">
        <v>30</v>
      </c>
      <c r="M43" s="15" t="n">
        <v>15</v>
      </c>
      <c r="N43" s="15" t="n">
        <v>0</v>
      </c>
      <c r="O43" s="15" t="n">
        <v>0</v>
      </c>
      <c r="P43" s="15" t="n">
        <v>0</v>
      </c>
      <c r="Q43" s="15" t="n">
        <v>15</v>
      </c>
      <c r="R43" s="15" t="n">
        <v>0</v>
      </c>
      <c r="S43" s="15" t="n">
        <v>0</v>
      </c>
      <c r="T43" s="15" t="n">
        <v>10</v>
      </c>
      <c r="U43" s="15" t="n">
        <v>0</v>
      </c>
      <c r="V43" s="15" t="n">
        <v>10</v>
      </c>
      <c r="W43" s="15" t="n">
        <v>105</v>
      </c>
      <c r="X43" s="16"/>
      <c r="Y43" s="17" t="s">
        <v>65</v>
      </c>
      <c r="Z43" s="7" t="str">
        <f aca="false">IF(W43=W42,Z42,IF(AND(W43/$Z$10&gt;=0.6,$A43/$A$33&lt;=0.4,$A43=1),"Победитель",IF(AND(W43/$Z$10&gt;=0.5,$A43/$A$33&lt;=0.4),"Призер","")))</f>
        <v/>
      </c>
    </row>
    <row r="44" s="7" customFormat="true" ht="15" hidden="false" customHeight="false" outlineLevel="0" collapsed="false">
      <c r="A44" s="14" t="n">
        <v>34</v>
      </c>
      <c r="B44" s="15" t="s">
        <v>86</v>
      </c>
      <c r="C44" s="15" t="s">
        <v>30</v>
      </c>
      <c r="D44" s="15" t="n">
        <v>7</v>
      </c>
      <c r="E44" s="15" t="s">
        <v>51</v>
      </c>
      <c r="F44" s="15" t="n">
        <v>2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0</v>
      </c>
      <c r="L44" s="15" t="n">
        <v>39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20</v>
      </c>
      <c r="R44" s="15" t="n">
        <v>0</v>
      </c>
      <c r="S44" s="15" t="n">
        <v>0</v>
      </c>
      <c r="T44" s="15" t="n">
        <v>20</v>
      </c>
      <c r="U44" s="15" t="n">
        <v>0</v>
      </c>
      <c r="V44" s="15" t="n">
        <v>20</v>
      </c>
      <c r="W44" s="15" t="n">
        <v>103</v>
      </c>
      <c r="X44" s="16" t="s">
        <v>48</v>
      </c>
      <c r="Z44" s="7" t="str">
        <f aca="false">IF(W44=W43,Z43,IF(AND(W44/$Z$10&gt;=0.6,$A44/$A$159&lt;=0.4,$A44=1),"Победитель",IF(AND(W44/$Z$10&gt;=0.5,$A44/$A$159&lt;=0.4),"Призер","")))</f>
        <v>Призер</v>
      </c>
    </row>
    <row r="45" s="7" customFormat="true" ht="15" hidden="false" customHeight="false" outlineLevel="0" collapsed="false">
      <c r="A45" s="14" t="n">
        <v>35</v>
      </c>
      <c r="B45" s="15" t="s">
        <v>87</v>
      </c>
      <c r="C45" s="15" t="s">
        <v>30</v>
      </c>
      <c r="D45" s="15" t="n">
        <v>7</v>
      </c>
      <c r="E45" s="15" t="s">
        <v>76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0</v>
      </c>
      <c r="M45" s="15" t="n">
        <v>40</v>
      </c>
      <c r="N45" s="15" t="n">
        <v>0</v>
      </c>
      <c r="O45" s="15" t="n">
        <v>0</v>
      </c>
      <c r="P45" s="15" t="n">
        <v>0</v>
      </c>
      <c r="Q45" s="15" t="n">
        <v>12</v>
      </c>
      <c r="R45" s="15" t="n">
        <v>0</v>
      </c>
      <c r="S45" s="15" t="n">
        <v>0</v>
      </c>
      <c r="T45" s="15" t="n">
        <v>12</v>
      </c>
      <c r="U45" s="15" t="n">
        <v>0</v>
      </c>
      <c r="V45" s="15" t="n">
        <v>8</v>
      </c>
      <c r="W45" s="15" t="n">
        <v>102</v>
      </c>
      <c r="X45" s="16" t="s">
        <v>48</v>
      </c>
      <c r="Z45" s="7" t="str">
        <f aca="false">IF(W45=W44,Z44,IF(AND(W45/$Z$10&gt;=0.6,$A45/$A$112&lt;=0.4,$A45=1),"Победитель",IF(AND(W45/$Z$10&gt;=0.5,$A45/$A$112&lt;=0.4),"Призер","")))</f>
        <v>Призер</v>
      </c>
    </row>
    <row r="46" s="7" customFormat="true" ht="15" hidden="false" customHeight="false" outlineLevel="0" collapsed="false">
      <c r="A46" s="14" t="n">
        <v>36</v>
      </c>
      <c r="B46" s="15" t="s">
        <v>88</v>
      </c>
      <c r="C46" s="15" t="s">
        <v>34</v>
      </c>
      <c r="D46" s="15" t="n">
        <v>7</v>
      </c>
      <c r="E46" s="15" t="s">
        <v>76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46</v>
      </c>
      <c r="M46" s="15" t="n">
        <v>20</v>
      </c>
      <c r="N46" s="15" t="n">
        <v>0</v>
      </c>
      <c r="O46" s="15" t="n">
        <v>0</v>
      </c>
      <c r="P46" s="15" t="n">
        <v>0</v>
      </c>
      <c r="Q46" s="15" t="n">
        <v>16</v>
      </c>
      <c r="R46" s="15" t="n">
        <v>0</v>
      </c>
      <c r="S46" s="15" t="n">
        <v>0</v>
      </c>
      <c r="T46" s="15" t="n">
        <v>12</v>
      </c>
      <c r="U46" s="15" t="n">
        <v>0</v>
      </c>
      <c r="V46" s="15" t="n">
        <v>8</v>
      </c>
      <c r="W46" s="15" t="n">
        <v>102</v>
      </c>
      <c r="X46" s="18" t="s">
        <v>48</v>
      </c>
      <c r="Z46" s="7" t="str">
        <f aca="false">IF(W46=W45,Z45,IF(AND(W46/$Z$10&gt;=0.6,$A46/$A$112&lt;=0.4,$A46=1),"Победитель",IF(AND(W46/$Z$10&gt;=0.5,$A46/$A$112&lt;=0.4),"Призер","")))</f>
        <v>Призер</v>
      </c>
    </row>
    <row r="47" s="7" customFormat="true" ht="15" hidden="false" customHeight="false" outlineLevel="0" collapsed="false">
      <c r="A47" s="14" t="n">
        <v>37</v>
      </c>
      <c r="B47" s="15" t="s">
        <v>89</v>
      </c>
      <c r="C47" s="15" t="s">
        <v>30</v>
      </c>
      <c r="D47" s="15" t="n">
        <v>7</v>
      </c>
      <c r="E47" s="15" t="s">
        <v>40</v>
      </c>
      <c r="F47" s="15" t="n">
        <v>6</v>
      </c>
      <c r="G47" s="15" t="n">
        <v>0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36</v>
      </c>
      <c r="M47" s="15" t="n">
        <v>20</v>
      </c>
      <c r="N47" s="15" t="n">
        <v>0</v>
      </c>
      <c r="O47" s="15" t="n">
        <v>0</v>
      </c>
      <c r="P47" s="15" t="n">
        <v>0</v>
      </c>
      <c r="Q47" s="15" t="n">
        <v>12</v>
      </c>
      <c r="R47" s="15" t="n">
        <v>0</v>
      </c>
      <c r="S47" s="15" t="n">
        <v>12</v>
      </c>
      <c r="T47" s="15" t="n">
        <v>12</v>
      </c>
      <c r="U47" s="15" t="n">
        <v>0</v>
      </c>
      <c r="V47" s="15" t="n">
        <v>0</v>
      </c>
      <c r="W47" s="15" t="n">
        <v>101</v>
      </c>
      <c r="X47" s="16"/>
      <c r="Z47" s="7" t="str">
        <f aca="false">IF(W47=W46,Z46,IF(AND(W47/$Z$10&gt;=0.6,$A47/$A$68&lt;=0.4,$A47=1),"Победитель",IF(AND(W47/$Z$10&gt;=0.5,$A47/$A$68&lt;=0.4),"Призер","")))</f>
        <v/>
      </c>
    </row>
    <row r="48" s="7" customFormat="true" ht="15" hidden="false" customHeight="false" outlineLevel="0" collapsed="false">
      <c r="A48" s="14" t="n">
        <v>38</v>
      </c>
      <c r="B48" s="15" t="s">
        <v>90</v>
      </c>
      <c r="C48" s="15" t="s">
        <v>34</v>
      </c>
      <c r="D48" s="15" t="n">
        <v>7</v>
      </c>
      <c r="E48" s="15" t="s">
        <v>44</v>
      </c>
      <c r="F48" s="15" t="n">
        <v>5</v>
      </c>
      <c r="G48" s="15" t="n">
        <v>4</v>
      </c>
      <c r="H48" s="15" t="n">
        <v>3</v>
      </c>
      <c r="I48" s="15" t="n">
        <v>6</v>
      </c>
      <c r="J48" s="15" t="n">
        <v>0</v>
      </c>
      <c r="K48" s="15" t="n">
        <v>0</v>
      </c>
      <c r="L48" s="15" t="n">
        <v>30</v>
      </c>
      <c r="M48" s="15" t="n">
        <v>21</v>
      </c>
      <c r="N48" s="15" t="n">
        <v>0</v>
      </c>
      <c r="O48" s="15" t="n">
        <v>0</v>
      </c>
      <c r="P48" s="15" t="n">
        <v>0</v>
      </c>
      <c r="Q48" s="15" t="n">
        <v>11</v>
      </c>
      <c r="R48" s="15" t="n">
        <v>0</v>
      </c>
      <c r="S48" s="15" t="n">
        <v>0</v>
      </c>
      <c r="T48" s="15" t="n">
        <v>10</v>
      </c>
      <c r="U48" s="15" t="n">
        <v>0</v>
      </c>
      <c r="V48" s="15" t="n">
        <v>9</v>
      </c>
      <c r="W48" s="15" t="n">
        <v>99</v>
      </c>
      <c r="X48" s="16"/>
      <c r="Z48" s="7" t="str">
        <f aca="false">IF(W48=W47,Z47,IF(AND(W48/$Z$10&gt;=0.6,$A48/$A$21&lt;=0.4,$A48=1),"Победитель",IF(AND(W48/$Z$10&gt;=0.5,$A48/$A$21&lt;=0.4),"Призер","")))</f>
        <v/>
      </c>
    </row>
    <row r="49" s="7" customFormat="true" ht="15" hidden="false" customHeight="false" outlineLevel="0" collapsed="false">
      <c r="A49" s="14" t="n">
        <v>39</v>
      </c>
      <c r="B49" s="15" t="s">
        <v>91</v>
      </c>
      <c r="C49" s="15" t="s">
        <v>34</v>
      </c>
      <c r="D49" s="15" t="n">
        <v>7</v>
      </c>
      <c r="E49" s="15" t="s">
        <v>69</v>
      </c>
      <c r="F49" s="15" t="n">
        <v>10</v>
      </c>
      <c r="G49" s="15" t="n">
        <v>0</v>
      </c>
      <c r="H49" s="15" t="n">
        <v>10</v>
      </c>
      <c r="I49" s="15" t="n">
        <v>0</v>
      </c>
      <c r="J49" s="15" t="n">
        <v>0</v>
      </c>
      <c r="K49" s="15" t="n">
        <v>0</v>
      </c>
      <c r="L49" s="15" t="n">
        <v>40</v>
      </c>
      <c r="M49" s="15" t="n">
        <v>5</v>
      </c>
      <c r="N49" s="15" t="n">
        <v>4</v>
      </c>
      <c r="O49" s="15" t="n">
        <v>5</v>
      </c>
      <c r="P49" s="15" t="n">
        <v>5</v>
      </c>
      <c r="Q49" s="15" t="n">
        <v>0</v>
      </c>
      <c r="R49" s="15" t="n">
        <v>0</v>
      </c>
      <c r="S49" s="15" t="n">
        <v>0</v>
      </c>
      <c r="T49" s="15" t="n">
        <v>5</v>
      </c>
      <c r="U49" s="15" t="n">
        <v>5</v>
      </c>
      <c r="V49" s="15" t="n">
        <v>5</v>
      </c>
      <c r="W49" s="15" t="n">
        <v>99</v>
      </c>
      <c r="X49" s="16"/>
      <c r="Z49" s="7" t="str">
        <f aca="false">IF(W49=W48,Z48,IF(AND(W49/$Z$10&gt;=0.6,$A49/$A$122&lt;=0.4,$A49=1),"Победитель",IF(AND(W49/$Z$10&gt;=0.5,$A49/$A$122&lt;=0.4),"Призер","")))</f>
        <v/>
      </c>
    </row>
    <row r="50" s="7" customFormat="true" ht="15" hidden="false" customHeight="false" outlineLevel="0" collapsed="false">
      <c r="A50" s="14" t="n">
        <v>40</v>
      </c>
      <c r="B50" s="15" t="s">
        <v>92</v>
      </c>
      <c r="C50" s="15" t="s">
        <v>34</v>
      </c>
      <c r="D50" s="15" t="n">
        <v>7</v>
      </c>
      <c r="E50" s="15" t="s">
        <v>35</v>
      </c>
      <c r="F50" s="15" t="n">
        <v>3</v>
      </c>
      <c r="G50" s="15" t="n">
        <v>0</v>
      </c>
      <c r="H50" s="15" t="n">
        <v>2</v>
      </c>
      <c r="I50" s="15" t="n">
        <v>9</v>
      </c>
      <c r="J50" s="15" t="n">
        <v>0</v>
      </c>
      <c r="K50" s="15" t="n">
        <v>0</v>
      </c>
      <c r="L50" s="15" t="n">
        <v>45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2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20</v>
      </c>
      <c r="W50" s="15" t="n">
        <v>99</v>
      </c>
      <c r="X50" s="16"/>
      <c r="Y50" s="7" t="n">
        <f aca="false">AVERAGE(W47:W50)</f>
        <v>99.5</v>
      </c>
      <c r="Z50" s="7" t="str">
        <f aca="false">IF(W50=W49,Z49,IF(AND(W50/$Z$10&gt;=0.6,$A50/$A$133&lt;=0.4,$A50=1),"Победитель",IF(AND(W50/$Z$10&gt;=0.5,$A50/$A$133&lt;=0.4),"Призер","")))</f>
        <v/>
      </c>
    </row>
    <row r="51" s="7" customFormat="true" ht="15" hidden="false" customHeight="false" outlineLevel="0" collapsed="false">
      <c r="A51" s="14" t="n">
        <v>41</v>
      </c>
      <c r="B51" s="15" t="s">
        <v>93</v>
      </c>
      <c r="C51" s="15" t="s">
        <v>30</v>
      </c>
      <c r="D51" s="15" t="n">
        <v>7</v>
      </c>
      <c r="E51" s="15" t="s">
        <v>42</v>
      </c>
      <c r="F51" s="15" t="n">
        <v>10</v>
      </c>
      <c r="G51" s="15" t="n">
        <v>0</v>
      </c>
      <c r="H51" s="15" t="n">
        <v>10</v>
      </c>
      <c r="I51" s="15" t="n">
        <v>0</v>
      </c>
      <c r="J51" s="15" t="n">
        <v>0</v>
      </c>
      <c r="K51" s="15" t="n">
        <v>0</v>
      </c>
      <c r="L51" s="15" t="n">
        <v>3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8</v>
      </c>
      <c r="R51" s="15" t="n">
        <v>0</v>
      </c>
      <c r="S51" s="15" t="n">
        <v>0</v>
      </c>
      <c r="T51" s="15" t="n">
        <v>20</v>
      </c>
      <c r="U51" s="15" t="n">
        <v>0</v>
      </c>
      <c r="V51" s="15" t="n">
        <v>20</v>
      </c>
      <c r="W51" s="15" t="n">
        <v>98</v>
      </c>
      <c r="X51" s="16"/>
      <c r="Y51" s="7" t="n">
        <f aca="false">AVERAGE(W49:W51)</f>
        <v>98.6666666666667</v>
      </c>
      <c r="Z51" s="7" t="str">
        <f aca="false">IF(W51=W50,Z50,IF(AND(W51/$Z$10&gt;=0.6,$A51/$A$77&lt;=0.4,$A51=1),"Победитель",IF(AND(W51/$Z$10&gt;=0.5,$A51/$A$77&lt;=0.4),"Призер","")))</f>
        <v/>
      </c>
    </row>
    <row r="52" s="7" customFormat="true" ht="15" hidden="false" customHeight="false" outlineLevel="0" collapsed="false">
      <c r="A52" s="14" t="n">
        <v>42</v>
      </c>
      <c r="B52" s="15" t="s">
        <v>94</v>
      </c>
      <c r="C52" s="15" t="s">
        <v>34</v>
      </c>
      <c r="D52" s="15" t="n">
        <v>7</v>
      </c>
      <c r="E52" s="15" t="s">
        <v>69</v>
      </c>
      <c r="F52" s="15" t="n">
        <v>0</v>
      </c>
      <c r="G52" s="15" t="n">
        <v>1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43</v>
      </c>
      <c r="M52" s="15" t="n">
        <v>10</v>
      </c>
      <c r="N52" s="15" t="n">
        <v>5</v>
      </c>
      <c r="O52" s="15" t="n">
        <v>0</v>
      </c>
      <c r="P52" s="15" t="n">
        <v>10</v>
      </c>
      <c r="Q52" s="15" t="n">
        <v>0</v>
      </c>
      <c r="R52" s="15" t="n">
        <v>0</v>
      </c>
      <c r="S52" s="15" t="n">
        <v>0</v>
      </c>
      <c r="T52" s="15" t="n">
        <v>5</v>
      </c>
      <c r="U52" s="15" t="n">
        <v>5</v>
      </c>
      <c r="V52" s="15" t="n">
        <v>10</v>
      </c>
      <c r="W52" s="15" t="n">
        <v>98</v>
      </c>
      <c r="X52" s="16"/>
      <c r="Z52" s="7" t="str">
        <f aca="false">IF(W52=W51,Z51,IF(AND(W52/$Z$10&gt;=0.6,$A52/$A$122&lt;=0.4,$A52=1),"Победитель",IF(AND(W52/$Z$10&gt;=0.5,$A52/$A$122&lt;=0.4),"Призер","")))</f>
        <v/>
      </c>
    </row>
    <row r="53" s="7" customFormat="true" ht="15" hidden="false" customHeight="false" outlineLevel="0" collapsed="false">
      <c r="A53" s="14" t="n">
        <v>43</v>
      </c>
      <c r="B53" s="15" t="s">
        <v>95</v>
      </c>
      <c r="C53" s="15" t="s">
        <v>30</v>
      </c>
      <c r="D53" s="15" t="n">
        <v>7</v>
      </c>
      <c r="E53" s="15" t="s">
        <v>96</v>
      </c>
      <c r="F53" s="15" t="n">
        <v>0</v>
      </c>
      <c r="G53" s="15" t="n">
        <v>0</v>
      </c>
      <c r="H53" s="15" t="n">
        <v>0</v>
      </c>
      <c r="I53" s="15" t="n">
        <v>2</v>
      </c>
      <c r="J53" s="15" t="n">
        <v>0</v>
      </c>
      <c r="K53" s="15" t="n">
        <v>0</v>
      </c>
      <c r="L53" s="15" t="n">
        <v>30</v>
      </c>
      <c r="M53" s="15" t="n">
        <v>10</v>
      </c>
      <c r="N53" s="15" t="n">
        <v>16</v>
      </c>
      <c r="O53" s="15" t="n">
        <v>20</v>
      </c>
      <c r="P53" s="15" t="n">
        <v>2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98</v>
      </c>
      <c r="X53" s="16"/>
      <c r="Z53" s="7" t="str">
        <f aca="false">IF(W53=W52,Z52,IF(AND(W53/$Z$10&gt;=0.6,$A53/$A$148&lt;=0.4,$A53=1),"Победитель",IF(AND(W53/$Z$10&gt;=0.5,$A53/$A$148&lt;=0.4),"Призер","")))</f>
        <v/>
      </c>
    </row>
    <row r="54" s="7" customFormat="true" ht="15" hidden="false" customHeight="false" outlineLevel="0" collapsed="false">
      <c r="A54" s="14" t="n">
        <v>44</v>
      </c>
      <c r="B54" s="15" t="s">
        <v>97</v>
      </c>
      <c r="C54" s="15" t="s">
        <v>30</v>
      </c>
      <c r="D54" s="15" t="n">
        <v>7</v>
      </c>
      <c r="E54" s="15" t="s">
        <v>40</v>
      </c>
      <c r="F54" s="15" t="n">
        <v>2</v>
      </c>
      <c r="G54" s="15" t="n">
        <v>4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27</v>
      </c>
      <c r="M54" s="15" t="n">
        <v>3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20</v>
      </c>
      <c r="T54" s="15" t="n">
        <v>12</v>
      </c>
      <c r="U54" s="15" t="n">
        <v>0</v>
      </c>
      <c r="V54" s="15" t="n">
        <v>0</v>
      </c>
      <c r="W54" s="15" t="n">
        <v>97</v>
      </c>
      <c r="X54" s="16"/>
      <c r="Z54" s="7" t="str">
        <f aca="false">IF(W54=W53,Z53,IF(AND(W54/$Z$10&gt;=0.6,$A54/$A$68&lt;=0.4,$A54=1),"Победитель",IF(AND(W54/$Z$10&gt;=0.5,$A54/$A$68&lt;=0.4),"Призер","")))</f>
        <v/>
      </c>
    </row>
    <row r="55" s="7" customFormat="true" ht="15" hidden="false" customHeight="false" outlineLevel="0" collapsed="false">
      <c r="A55" s="14" t="n">
        <v>45</v>
      </c>
      <c r="B55" s="15" t="s">
        <v>98</v>
      </c>
      <c r="C55" s="15" t="s">
        <v>30</v>
      </c>
      <c r="D55" s="15" t="n">
        <v>7</v>
      </c>
      <c r="E55" s="15" t="s">
        <v>99</v>
      </c>
      <c r="F55" s="15" t="n">
        <v>4</v>
      </c>
      <c r="G55" s="15" t="n">
        <v>2</v>
      </c>
      <c r="H55" s="15" t="n">
        <v>0</v>
      </c>
      <c r="I55" s="15" t="n">
        <v>8</v>
      </c>
      <c r="J55" s="15" t="n">
        <v>0</v>
      </c>
      <c r="K55" s="15" t="n">
        <v>0</v>
      </c>
      <c r="L55" s="15" t="n">
        <v>36</v>
      </c>
      <c r="M55" s="15" t="n">
        <v>10</v>
      </c>
      <c r="N55" s="15" t="n">
        <v>0</v>
      </c>
      <c r="O55" s="15" t="n">
        <v>0</v>
      </c>
      <c r="P55" s="15" t="n">
        <v>0</v>
      </c>
      <c r="Q55" s="15" t="n">
        <v>12</v>
      </c>
      <c r="R55" s="15" t="n">
        <v>0</v>
      </c>
      <c r="S55" s="15" t="n">
        <v>0</v>
      </c>
      <c r="T55" s="15" t="n">
        <v>12</v>
      </c>
      <c r="U55" s="15" t="n">
        <v>0</v>
      </c>
      <c r="V55" s="15" t="n">
        <v>12</v>
      </c>
      <c r="W55" s="15" t="n">
        <v>96</v>
      </c>
      <c r="X55" s="16"/>
      <c r="Z55" s="7" t="str">
        <f aca="false">IF(W55=W54,Z54,IF(AND(W55/$Z$10&gt;=0.6,$A55/$A$46&lt;=0.4,$A55=1),"Победитель",IF(AND(W55/$Z$10&gt;=0.5,$A55/$A$46&lt;=0.4),"Призер","")))</f>
        <v/>
      </c>
    </row>
    <row r="56" s="7" customFormat="true" ht="15" hidden="false" customHeight="false" outlineLevel="0" collapsed="false">
      <c r="A56" s="14" t="n">
        <v>46</v>
      </c>
      <c r="B56" s="15" t="s">
        <v>100</v>
      </c>
      <c r="C56" s="15" t="s">
        <v>30</v>
      </c>
      <c r="D56" s="15" t="n">
        <v>7</v>
      </c>
      <c r="E56" s="15" t="s">
        <v>99</v>
      </c>
      <c r="F56" s="15" t="n">
        <v>6</v>
      </c>
      <c r="G56" s="15" t="n">
        <v>4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36</v>
      </c>
      <c r="M56" s="15" t="n">
        <v>10</v>
      </c>
      <c r="N56" s="15" t="n">
        <v>0</v>
      </c>
      <c r="O56" s="15" t="n">
        <v>0</v>
      </c>
      <c r="P56" s="15" t="n">
        <v>0</v>
      </c>
      <c r="Q56" s="15" t="n">
        <v>12</v>
      </c>
      <c r="R56" s="15" t="n">
        <v>0</v>
      </c>
      <c r="S56" s="15" t="n">
        <v>0</v>
      </c>
      <c r="T56" s="15" t="n">
        <v>12</v>
      </c>
      <c r="U56" s="15" t="n">
        <v>0</v>
      </c>
      <c r="V56" s="15" t="n">
        <v>12</v>
      </c>
      <c r="W56" s="15" t="n">
        <v>94</v>
      </c>
      <c r="X56" s="16"/>
      <c r="Z56" s="7" t="str">
        <f aca="false">IF(W56=W55,Z55,IF(AND(W56/$Z$10&gt;=0.6,$A56/$A$46&lt;=0.4,$A56=1),"Победитель",IF(AND(W56/$Z$10&gt;=0.5,$A56/$A$46&lt;=0.4),"Призер","")))</f>
        <v/>
      </c>
    </row>
    <row r="57" s="7" customFormat="true" ht="15" hidden="false" customHeight="false" outlineLevel="0" collapsed="false">
      <c r="A57" s="14" t="n">
        <v>47</v>
      </c>
      <c r="B57" s="15" t="s">
        <v>101</v>
      </c>
      <c r="C57" s="15" t="s">
        <v>34</v>
      </c>
      <c r="D57" s="15" t="n">
        <v>7</v>
      </c>
      <c r="E57" s="15" t="s">
        <v>79</v>
      </c>
      <c r="F57" s="15" t="n">
        <v>5</v>
      </c>
      <c r="G57" s="15" t="n">
        <v>0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15</v>
      </c>
      <c r="M57" s="15" t="n">
        <v>40</v>
      </c>
      <c r="N57" s="15" t="n">
        <v>0</v>
      </c>
      <c r="O57" s="15" t="n">
        <v>0</v>
      </c>
      <c r="P57" s="15" t="n">
        <v>0</v>
      </c>
      <c r="Q57" s="15" t="n">
        <v>12</v>
      </c>
      <c r="R57" s="15" t="n">
        <v>0</v>
      </c>
      <c r="S57" s="15" t="n">
        <v>0</v>
      </c>
      <c r="T57" s="15" t="n">
        <v>8</v>
      </c>
      <c r="U57" s="15" t="n">
        <v>12</v>
      </c>
      <c r="V57" s="15" t="n">
        <v>0</v>
      </c>
      <c r="W57" s="15" t="n">
        <v>94</v>
      </c>
      <c r="X57" s="16"/>
      <c r="Y57" s="7" t="n">
        <f aca="false">AVERAGE(W56:W57)</f>
        <v>94</v>
      </c>
      <c r="Z57" s="7" t="str">
        <f aca="false">IF(W57=W56,Z56,IF(AND(W57/$Z$10&gt;=0.6,$A57/$A$79&lt;=0.4,$A57=1),"Победитель",IF(AND(W57/$Z$10&gt;=0.5,$A57/$A$79&lt;=0.4),"Призер","")))</f>
        <v/>
      </c>
    </row>
    <row r="58" s="7" customFormat="true" ht="15" hidden="false" customHeight="false" outlineLevel="0" collapsed="false">
      <c r="A58" s="14" t="n">
        <v>48</v>
      </c>
      <c r="B58" s="15" t="s">
        <v>102</v>
      </c>
      <c r="C58" s="15" t="s">
        <v>30</v>
      </c>
      <c r="D58" s="15" t="n">
        <v>7</v>
      </c>
      <c r="E58" s="15" t="s">
        <v>7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24</v>
      </c>
      <c r="M58" s="15" t="n">
        <v>34</v>
      </c>
      <c r="N58" s="15" t="n">
        <v>0</v>
      </c>
      <c r="O58" s="15" t="n">
        <v>0</v>
      </c>
      <c r="P58" s="15" t="n">
        <v>0</v>
      </c>
      <c r="Q58" s="15" t="n">
        <v>12</v>
      </c>
      <c r="R58" s="15" t="n">
        <v>0</v>
      </c>
      <c r="S58" s="15" t="n">
        <v>0</v>
      </c>
      <c r="T58" s="15" t="n">
        <v>12</v>
      </c>
      <c r="U58" s="15" t="n">
        <v>0</v>
      </c>
      <c r="V58" s="15" t="n">
        <v>12</v>
      </c>
      <c r="W58" s="15" t="n">
        <v>94</v>
      </c>
      <c r="X58" s="16"/>
      <c r="Z58" s="7" t="str">
        <f aca="false">IF(W58=W57,Z57,IF(AND(W58/$Z$10&gt;=0.6,$A58/$A$112&lt;=0.4,$A58=1),"Победитель",IF(AND(W58/$Z$10&gt;=0.5,$A58/$A$112&lt;=0.4),"Призер","")))</f>
        <v/>
      </c>
    </row>
    <row r="59" s="7" customFormat="true" ht="15" hidden="false" customHeight="false" outlineLevel="0" collapsed="false">
      <c r="A59" s="14" t="n">
        <v>49</v>
      </c>
      <c r="B59" s="15" t="s">
        <v>103</v>
      </c>
      <c r="C59" s="15" t="s">
        <v>30</v>
      </c>
      <c r="D59" s="15" t="n">
        <v>7</v>
      </c>
      <c r="E59" s="15" t="s">
        <v>96</v>
      </c>
      <c r="F59" s="15" t="n">
        <v>0</v>
      </c>
      <c r="G59" s="15" t="n">
        <v>0</v>
      </c>
      <c r="H59" s="15" t="n">
        <v>0</v>
      </c>
      <c r="I59" s="15" t="n">
        <v>2</v>
      </c>
      <c r="J59" s="15" t="n">
        <v>0</v>
      </c>
      <c r="K59" s="15" t="n">
        <v>0</v>
      </c>
      <c r="L59" s="15" t="n">
        <v>30</v>
      </c>
      <c r="M59" s="15" t="n">
        <v>10</v>
      </c>
      <c r="N59" s="15" t="n">
        <v>16</v>
      </c>
      <c r="O59" s="15" t="n">
        <v>16</v>
      </c>
      <c r="P59" s="15" t="n">
        <v>2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94</v>
      </c>
      <c r="X59" s="16"/>
      <c r="Z59" s="7" t="str">
        <f aca="false">IF(W59=W58,Z58,IF(AND(W59/$Z$10&gt;=0.6,$A59/$A$148&lt;=0.4,$A59=1),"Победитель",IF(AND(W59/$Z$10&gt;=0.5,$A59/$A$148&lt;=0.4),"Призер","")))</f>
        <v/>
      </c>
    </row>
    <row r="60" s="7" customFormat="true" ht="15" hidden="false" customHeight="false" outlineLevel="0" collapsed="false">
      <c r="A60" s="14" t="n">
        <v>50</v>
      </c>
      <c r="B60" s="15" t="s">
        <v>104</v>
      </c>
      <c r="C60" s="15" t="s">
        <v>34</v>
      </c>
      <c r="D60" s="15" t="n">
        <v>7</v>
      </c>
      <c r="E60" s="15" t="s">
        <v>99</v>
      </c>
      <c r="F60" s="15" t="n">
        <v>4</v>
      </c>
      <c r="G60" s="15" t="n">
        <v>2</v>
      </c>
      <c r="H60" s="15" t="n">
        <v>0</v>
      </c>
      <c r="I60" s="15" t="n">
        <v>2</v>
      </c>
      <c r="J60" s="15" t="n">
        <v>0</v>
      </c>
      <c r="K60" s="15" t="n">
        <v>0</v>
      </c>
      <c r="L60" s="15" t="n">
        <v>33</v>
      </c>
      <c r="M60" s="15" t="n">
        <v>20</v>
      </c>
      <c r="N60" s="15" t="n">
        <v>0</v>
      </c>
      <c r="O60" s="15" t="n">
        <v>0</v>
      </c>
      <c r="P60" s="15" t="n">
        <v>0</v>
      </c>
      <c r="Q60" s="15" t="n">
        <v>12</v>
      </c>
      <c r="R60" s="15" t="n">
        <v>0</v>
      </c>
      <c r="S60" s="15" t="n">
        <v>0</v>
      </c>
      <c r="T60" s="15" t="n">
        <v>12</v>
      </c>
      <c r="U60" s="15" t="n">
        <v>0</v>
      </c>
      <c r="V60" s="15" t="n">
        <v>8</v>
      </c>
      <c r="W60" s="15" t="n">
        <v>93</v>
      </c>
      <c r="X60" s="16"/>
      <c r="Z60" s="7" t="str">
        <f aca="false">IF(W60=W59,Z59,IF(AND(W60/$Z$10&gt;=0.6,$A60/$A$46&lt;=0.4,$A60=1),"Победитель",IF(AND(W60/$Z$10&gt;=0.5,$A60/$A$46&lt;=0.4),"Призер","")))</f>
        <v/>
      </c>
    </row>
    <row r="61" s="7" customFormat="true" ht="15" hidden="false" customHeight="false" outlineLevel="0" collapsed="false">
      <c r="A61" s="14" t="n">
        <v>51</v>
      </c>
      <c r="B61" s="15" t="s">
        <v>105</v>
      </c>
      <c r="C61" s="15" t="s">
        <v>30</v>
      </c>
      <c r="D61" s="15" t="n">
        <v>7</v>
      </c>
      <c r="E61" s="15" t="s">
        <v>38</v>
      </c>
      <c r="F61" s="15" t="n">
        <v>9</v>
      </c>
      <c r="G61" s="15" t="n">
        <v>5</v>
      </c>
      <c r="H61" s="15" t="n">
        <v>2</v>
      </c>
      <c r="I61" s="15" t="n">
        <v>0</v>
      </c>
      <c r="J61" s="15" t="n">
        <v>0</v>
      </c>
      <c r="K61" s="15" t="n">
        <v>0</v>
      </c>
      <c r="L61" s="15" t="n">
        <v>30</v>
      </c>
      <c r="M61" s="15" t="n">
        <v>30</v>
      </c>
      <c r="N61" s="15" t="n">
        <v>15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91</v>
      </c>
      <c r="X61" s="16"/>
      <c r="Z61" s="7" t="str">
        <f aca="false">IF(W61=W60,Z60,IF(AND(W61/$Z$10&gt;=0.6,$A61/$A$64&lt;=0.4,$A61=1),"Победитель",IF(AND(W61/$Z$10&gt;=0.5,$A61/$A$64&lt;=0.4),"Призер","")))</f>
        <v/>
      </c>
    </row>
    <row r="62" s="7" customFormat="true" ht="15" hidden="false" customHeight="false" outlineLevel="0" collapsed="false">
      <c r="A62" s="14" t="n">
        <v>52</v>
      </c>
      <c r="B62" s="15" t="s">
        <v>106</v>
      </c>
      <c r="C62" s="15" t="s">
        <v>30</v>
      </c>
      <c r="D62" s="15" t="n">
        <v>7</v>
      </c>
      <c r="E62" s="15" t="s">
        <v>99</v>
      </c>
      <c r="F62" s="15" t="n">
        <v>4</v>
      </c>
      <c r="G62" s="15" t="n">
        <v>4</v>
      </c>
      <c r="H62" s="15" t="n">
        <v>4</v>
      </c>
      <c r="I62" s="15" t="n">
        <v>4</v>
      </c>
      <c r="J62" s="15" t="n">
        <v>0</v>
      </c>
      <c r="K62" s="15" t="n">
        <v>0</v>
      </c>
      <c r="L62" s="15" t="n">
        <v>36</v>
      </c>
      <c r="M62" s="15" t="n">
        <v>10</v>
      </c>
      <c r="N62" s="15" t="n">
        <v>0</v>
      </c>
      <c r="O62" s="15" t="n">
        <v>0</v>
      </c>
      <c r="P62" s="15" t="n">
        <v>0</v>
      </c>
      <c r="Q62" s="15" t="n">
        <v>8</v>
      </c>
      <c r="R62" s="15" t="n">
        <v>0</v>
      </c>
      <c r="S62" s="15" t="n">
        <v>0</v>
      </c>
      <c r="T62" s="15" t="n">
        <v>12</v>
      </c>
      <c r="U62" s="15" t="n">
        <v>0</v>
      </c>
      <c r="V62" s="15" t="n">
        <v>8</v>
      </c>
      <c r="W62" s="15" t="n">
        <v>90</v>
      </c>
      <c r="X62" s="16"/>
      <c r="Z62" s="7" t="str">
        <f aca="false">IF(W62=W61,Z61,IF(AND(W62/$Z$10&gt;=0.6,$A62/$A$46&lt;=0.4,$A62=1),"Победитель",IF(AND(W62/$Z$10&gt;=0.5,$A62/$A$46&lt;=0.4),"Призер","")))</f>
        <v/>
      </c>
    </row>
    <row r="63" s="7" customFormat="true" ht="15" hidden="false" customHeight="false" outlineLevel="0" collapsed="false">
      <c r="A63" s="14" t="n">
        <v>53</v>
      </c>
      <c r="B63" s="15" t="s">
        <v>107</v>
      </c>
      <c r="C63" s="15" t="s">
        <v>30</v>
      </c>
      <c r="D63" s="15" t="n">
        <v>7</v>
      </c>
      <c r="E63" s="15" t="s">
        <v>108</v>
      </c>
      <c r="F63" s="15" t="n">
        <v>6</v>
      </c>
      <c r="G63" s="15" t="n">
        <v>0</v>
      </c>
      <c r="H63" s="15" t="n">
        <v>8</v>
      </c>
      <c r="I63" s="15" t="n">
        <v>4</v>
      </c>
      <c r="J63" s="15" t="n">
        <v>0</v>
      </c>
      <c r="K63" s="15" t="n">
        <v>0</v>
      </c>
      <c r="L63" s="15" t="n">
        <v>32</v>
      </c>
      <c r="M63" s="15" t="n">
        <v>16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12</v>
      </c>
      <c r="U63" s="15" t="n">
        <v>8</v>
      </c>
      <c r="V63" s="15" t="n">
        <v>4</v>
      </c>
      <c r="W63" s="15" t="n">
        <v>90</v>
      </c>
      <c r="X63" s="16"/>
      <c r="Z63" s="7" t="str">
        <f aca="false">IF(W63=W62,Z62,IF(AND(W63/$Z$10&gt;=0.6,$A63/$A$50&lt;=0.4,$A63=1),"Победитель",IF(AND(W63/$Z$10&gt;=0.5,$A63/$A$50&lt;=0.4),"Призер","")))</f>
        <v/>
      </c>
    </row>
    <row r="64" s="7" customFormat="true" ht="15" hidden="false" customHeight="false" outlineLevel="0" collapsed="false">
      <c r="A64" s="14" t="n">
        <v>54</v>
      </c>
      <c r="B64" s="15" t="s">
        <v>109</v>
      </c>
      <c r="C64" s="15" t="s">
        <v>30</v>
      </c>
      <c r="D64" s="15" t="n">
        <v>7</v>
      </c>
      <c r="E64" s="15" t="s">
        <v>31</v>
      </c>
      <c r="F64" s="15" t="n">
        <v>10</v>
      </c>
      <c r="G64" s="15" t="n">
        <v>10</v>
      </c>
      <c r="H64" s="15" t="n">
        <v>10</v>
      </c>
      <c r="I64" s="15" t="n">
        <v>0</v>
      </c>
      <c r="J64" s="15" t="n">
        <v>10</v>
      </c>
      <c r="K64" s="15" t="n">
        <v>0</v>
      </c>
      <c r="L64" s="15" t="n">
        <v>20</v>
      </c>
      <c r="M64" s="15" t="n">
        <v>10</v>
      </c>
      <c r="N64" s="15" t="n">
        <v>0</v>
      </c>
      <c r="O64" s="15" t="n">
        <v>10</v>
      </c>
      <c r="P64" s="15" t="n">
        <v>1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90</v>
      </c>
      <c r="X64" s="16"/>
      <c r="Z64" s="7" t="str">
        <f aca="false">IF(W64=W63,Z63,IF(AND(W64/$Z$10&gt;=0.6,$A64/$A$125&lt;=0.4,$A64=1),"Победитель",IF(AND(W64/$Z$10&gt;=0.5,$A64/$A$125&lt;=0.4),"Призер","")))</f>
        <v/>
      </c>
    </row>
    <row r="65" s="7" customFormat="true" ht="15" hidden="false" customHeight="false" outlineLevel="0" collapsed="false">
      <c r="A65" s="14" t="n">
        <v>55</v>
      </c>
      <c r="B65" s="15" t="s">
        <v>110</v>
      </c>
      <c r="C65" s="15" t="s">
        <v>30</v>
      </c>
      <c r="D65" s="15" t="n">
        <v>7</v>
      </c>
      <c r="E65" s="15" t="s">
        <v>51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36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16</v>
      </c>
      <c r="R65" s="15" t="n">
        <v>0</v>
      </c>
      <c r="S65" s="15" t="n">
        <v>0</v>
      </c>
      <c r="T65" s="15" t="n">
        <v>20</v>
      </c>
      <c r="U65" s="15" t="n">
        <v>0</v>
      </c>
      <c r="V65" s="15" t="n">
        <v>16</v>
      </c>
      <c r="W65" s="15" t="n">
        <v>90</v>
      </c>
      <c r="X65" s="16"/>
      <c r="Z65" s="7" t="str">
        <f aca="false">IF(W65=W64,Z64,IF(AND(W65/$Z$10&gt;=0.6,$A65/$A$159&lt;=0.4,$A65=1),"Победитель",IF(AND(W65/$Z$10&gt;=0.5,$A65/$A$159&lt;=0.4),"Призер","")))</f>
        <v/>
      </c>
    </row>
    <row r="66" s="7" customFormat="true" ht="15" hidden="false" customHeight="false" outlineLevel="0" collapsed="false">
      <c r="A66" s="14" t="n">
        <v>56</v>
      </c>
      <c r="B66" s="15" t="s">
        <v>111</v>
      </c>
      <c r="C66" s="15" t="s">
        <v>34</v>
      </c>
      <c r="D66" s="15" t="n">
        <v>7</v>
      </c>
      <c r="E66" s="15" t="s">
        <v>99</v>
      </c>
      <c r="F66" s="15" t="n">
        <v>4</v>
      </c>
      <c r="G66" s="15" t="n">
        <v>6</v>
      </c>
      <c r="H66" s="15" t="n">
        <v>4</v>
      </c>
      <c r="I66" s="15" t="n">
        <v>2</v>
      </c>
      <c r="J66" s="15" t="n">
        <v>0</v>
      </c>
      <c r="K66" s="15" t="n">
        <v>0</v>
      </c>
      <c r="L66" s="15" t="n">
        <v>39</v>
      </c>
      <c r="M66" s="15" t="n">
        <v>10</v>
      </c>
      <c r="N66" s="15" t="n">
        <v>0</v>
      </c>
      <c r="O66" s="15" t="n">
        <v>0</v>
      </c>
      <c r="P66" s="15" t="n">
        <v>0</v>
      </c>
      <c r="Q66" s="15" t="n">
        <v>8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6</v>
      </c>
      <c r="W66" s="15" t="n">
        <v>89</v>
      </c>
      <c r="X66" s="16"/>
      <c r="Z66" s="7" t="str">
        <f aca="false">IF(W66=W65,Z65,IF(AND(W66/$Z$10&gt;=0.6,$A66/$A$46&lt;=0.4,$A66=1),"Победитель",IF(AND(W66/$Z$10&gt;=0.5,$A66/$A$46&lt;=0.4),"Призер","")))</f>
        <v/>
      </c>
    </row>
    <row r="67" s="7" customFormat="true" ht="15" hidden="false" customHeight="false" outlineLevel="0" collapsed="false">
      <c r="A67" s="14" t="n">
        <v>57</v>
      </c>
      <c r="B67" s="15" t="s">
        <v>112</v>
      </c>
      <c r="C67" s="15" t="s">
        <v>30</v>
      </c>
      <c r="D67" s="15" t="n">
        <v>7</v>
      </c>
      <c r="E67" s="15" t="s">
        <v>96</v>
      </c>
      <c r="F67" s="15" t="n">
        <v>0</v>
      </c>
      <c r="G67" s="15" t="n">
        <v>0</v>
      </c>
      <c r="H67" s="15" t="n">
        <v>1</v>
      </c>
      <c r="I67" s="15" t="n">
        <v>2</v>
      </c>
      <c r="J67" s="15" t="n">
        <v>0</v>
      </c>
      <c r="K67" s="15" t="n">
        <v>0</v>
      </c>
      <c r="L67" s="15" t="n">
        <v>34</v>
      </c>
      <c r="M67" s="15" t="n">
        <v>12</v>
      </c>
      <c r="N67" s="15" t="n">
        <v>12</v>
      </c>
      <c r="O67" s="15" t="n">
        <v>16</v>
      </c>
      <c r="P67" s="15" t="n">
        <v>12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89</v>
      </c>
      <c r="X67" s="16"/>
      <c r="Z67" s="7" t="str">
        <f aca="false">IF(W67=W66,Z66,IF(AND(W67/$Z$10&gt;=0.6,$A67/$A$148&lt;=0.4,$A67=1),"Победитель",IF(AND(W67/$Z$10&gt;=0.5,$A67/$A$148&lt;=0.4),"Призер","")))</f>
        <v/>
      </c>
    </row>
    <row r="68" s="7" customFormat="true" ht="15" hidden="false" customHeight="false" outlineLevel="0" collapsed="false">
      <c r="A68" s="14" t="n">
        <v>58</v>
      </c>
      <c r="B68" s="15" t="s">
        <v>113</v>
      </c>
      <c r="C68" s="15" t="s">
        <v>30</v>
      </c>
      <c r="D68" s="15" t="n">
        <v>7</v>
      </c>
      <c r="E68" s="15" t="s">
        <v>108</v>
      </c>
      <c r="F68" s="15" t="n">
        <v>4</v>
      </c>
      <c r="G68" s="15" t="n">
        <v>6</v>
      </c>
      <c r="H68" s="15" t="n">
        <v>0</v>
      </c>
      <c r="I68" s="15" t="n">
        <v>8</v>
      </c>
      <c r="J68" s="15" t="n">
        <v>0</v>
      </c>
      <c r="K68" s="15" t="n">
        <v>0</v>
      </c>
      <c r="L68" s="15" t="n">
        <v>34</v>
      </c>
      <c r="M68" s="15" t="n">
        <v>16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10</v>
      </c>
      <c r="U68" s="15" t="n">
        <v>6</v>
      </c>
      <c r="V68" s="15" t="n">
        <v>4</v>
      </c>
      <c r="W68" s="15" t="n">
        <v>88</v>
      </c>
      <c r="X68" s="16"/>
      <c r="Z68" s="7" t="str">
        <f aca="false">IF(W68=W67,Z67,IF(AND(W68/$Z$10&gt;=0.6,$A68/$A$50&lt;=0.4,$A68=1),"Победитель",IF(AND(W68/$Z$10&gt;=0.5,$A68/$A$50&lt;=0.4),"Призер","")))</f>
        <v/>
      </c>
    </row>
    <row r="69" s="7" customFormat="true" ht="15" hidden="false" customHeight="false" outlineLevel="0" collapsed="false">
      <c r="A69" s="14" t="n">
        <v>59</v>
      </c>
      <c r="B69" s="15" t="s">
        <v>114</v>
      </c>
      <c r="C69" s="15" t="s">
        <v>30</v>
      </c>
      <c r="D69" s="15" t="n">
        <v>7</v>
      </c>
      <c r="E69" s="15" t="s">
        <v>76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32</v>
      </c>
      <c r="M69" s="15" t="n">
        <v>20</v>
      </c>
      <c r="N69" s="15" t="n">
        <v>0</v>
      </c>
      <c r="O69" s="15" t="n">
        <v>0</v>
      </c>
      <c r="P69" s="15" t="n">
        <v>0</v>
      </c>
      <c r="Q69" s="15" t="n">
        <v>12</v>
      </c>
      <c r="R69" s="15" t="n">
        <v>0</v>
      </c>
      <c r="S69" s="15" t="n">
        <v>0</v>
      </c>
      <c r="T69" s="15" t="n">
        <v>12</v>
      </c>
      <c r="U69" s="15" t="n">
        <v>0</v>
      </c>
      <c r="V69" s="15" t="n">
        <v>12</v>
      </c>
      <c r="W69" s="15" t="n">
        <v>88</v>
      </c>
      <c r="X69" s="16"/>
      <c r="Z69" s="7" t="str">
        <f aca="false">IF(W69=W68,Z68,IF(AND(W69/$Z$10&gt;=0.6,$A69/$A$112&lt;=0.4,$A69=1),"Победитель",IF(AND(W69/$Z$10&gt;=0.5,$A69/$A$112&lt;=0.4),"Призер","")))</f>
        <v/>
      </c>
    </row>
    <row r="70" s="7" customFormat="true" ht="15" hidden="false" customHeight="false" outlineLevel="0" collapsed="false">
      <c r="A70" s="14" t="n">
        <v>60</v>
      </c>
      <c r="B70" s="15" t="s">
        <v>115</v>
      </c>
      <c r="C70" s="15" t="s">
        <v>30</v>
      </c>
      <c r="D70" s="15" t="n">
        <v>7</v>
      </c>
      <c r="E70" s="15" t="s">
        <v>44</v>
      </c>
      <c r="F70" s="15" t="n">
        <v>1</v>
      </c>
      <c r="G70" s="15" t="n">
        <v>1</v>
      </c>
      <c r="H70" s="15" t="n">
        <v>1</v>
      </c>
      <c r="I70" s="15" t="n">
        <v>1</v>
      </c>
      <c r="J70" s="15" t="n">
        <v>0</v>
      </c>
      <c r="K70" s="15" t="n">
        <v>0</v>
      </c>
      <c r="L70" s="15" t="n">
        <v>39</v>
      </c>
      <c r="M70" s="15" t="n">
        <v>17</v>
      </c>
      <c r="N70" s="15" t="n">
        <v>0</v>
      </c>
      <c r="O70" s="15" t="n">
        <v>0</v>
      </c>
      <c r="P70" s="15" t="n">
        <v>0</v>
      </c>
      <c r="Q70" s="15" t="n">
        <v>9</v>
      </c>
      <c r="R70" s="15" t="n">
        <v>0</v>
      </c>
      <c r="S70" s="15" t="n">
        <v>0</v>
      </c>
      <c r="T70" s="15" t="n">
        <v>9</v>
      </c>
      <c r="U70" s="15" t="n">
        <v>0</v>
      </c>
      <c r="V70" s="15" t="n">
        <v>9</v>
      </c>
      <c r="W70" s="15" t="n">
        <v>87</v>
      </c>
      <c r="X70" s="16"/>
      <c r="Z70" s="7" t="str">
        <f aca="false">IF(W70=W69,Z69,IF(AND(W70/$Z$10&gt;=0.6,$A70/$A$21&lt;=0.4,$A70=1),"Победитель",IF(AND(W70/$Z$10&gt;=0.5,$A70/$A$21&lt;=0.4),"Призер","")))</f>
        <v/>
      </c>
    </row>
    <row r="71" s="7" customFormat="true" ht="15" hidden="false" customHeight="false" outlineLevel="0" collapsed="false">
      <c r="A71" s="14" t="n">
        <v>61</v>
      </c>
      <c r="B71" s="15" t="s">
        <v>116</v>
      </c>
      <c r="C71" s="15" t="s">
        <v>30</v>
      </c>
      <c r="D71" s="15" t="n">
        <v>7</v>
      </c>
      <c r="E71" s="15" t="s">
        <v>99</v>
      </c>
      <c r="F71" s="15" t="n">
        <v>6</v>
      </c>
      <c r="G71" s="15" t="n">
        <v>4</v>
      </c>
      <c r="H71" s="15" t="n">
        <v>0</v>
      </c>
      <c r="I71" s="15" t="n">
        <v>2</v>
      </c>
      <c r="J71" s="15" t="n">
        <v>0</v>
      </c>
      <c r="K71" s="15" t="n">
        <v>0</v>
      </c>
      <c r="L71" s="15" t="n">
        <v>33</v>
      </c>
      <c r="M71" s="15" t="n">
        <v>10</v>
      </c>
      <c r="N71" s="15" t="n">
        <v>0</v>
      </c>
      <c r="O71" s="15" t="n">
        <v>0</v>
      </c>
      <c r="P71" s="15" t="n">
        <v>0</v>
      </c>
      <c r="Q71" s="15" t="n">
        <v>12</v>
      </c>
      <c r="R71" s="15" t="n">
        <v>0</v>
      </c>
      <c r="S71" s="15" t="n">
        <v>0</v>
      </c>
      <c r="T71" s="15" t="n">
        <v>12</v>
      </c>
      <c r="U71" s="15" t="n">
        <v>0</v>
      </c>
      <c r="V71" s="15" t="n">
        <v>8</v>
      </c>
      <c r="W71" s="15" t="n">
        <v>87</v>
      </c>
      <c r="X71" s="16"/>
      <c r="Z71" s="7" t="str">
        <f aca="false">IF(W71=W70,Z70,IF(AND(W71/$Z$10&gt;=0.6,$A71/$A$46&lt;=0.4,$A71=1),"Победитель",IF(AND(W71/$Z$10&gt;=0.5,$A71/$A$46&lt;=0.4),"Призер","")))</f>
        <v/>
      </c>
    </row>
    <row r="72" s="7" customFormat="true" ht="15" hidden="false" customHeight="false" outlineLevel="0" collapsed="false">
      <c r="A72" s="14" t="n">
        <v>62</v>
      </c>
      <c r="B72" s="15" t="s">
        <v>117</v>
      </c>
      <c r="C72" s="15" t="s">
        <v>30</v>
      </c>
      <c r="D72" s="15" t="n">
        <v>7</v>
      </c>
      <c r="E72" s="15" t="s">
        <v>38</v>
      </c>
      <c r="F72" s="15" t="n">
        <v>7</v>
      </c>
      <c r="G72" s="15" t="n">
        <v>5</v>
      </c>
      <c r="H72" s="15" t="n">
        <v>2</v>
      </c>
      <c r="I72" s="15" t="n">
        <v>0</v>
      </c>
      <c r="J72" s="15" t="n">
        <v>0</v>
      </c>
      <c r="K72" s="15" t="n">
        <v>0</v>
      </c>
      <c r="L72" s="15" t="n">
        <v>48</v>
      </c>
      <c r="M72" s="15" t="n">
        <v>15</v>
      </c>
      <c r="N72" s="15" t="n">
        <v>1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87</v>
      </c>
      <c r="X72" s="16"/>
      <c r="Z72" s="7" t="str">
        <f aca="false">IF(W72=W71,Z71,IF(AND(W72/$Z$10&gt;=0.6,$A72/$A$64&lt;=0.4,$A72=1),"Победитель",IF(AND(W72/$Z$10&gt;=0.5,$A72/$A$64&lt;=0.4),"Призер","")))</f>
        <v/>
      </c>
    </row>
    <row r="73" s="7" customFormat="true" ht="15" hidden="false" customHeight="false" outlineLevel="0" collapsed="false">
      <c r="A73" s="14" t="n">
        <v>63</v>
      </c>
      <c r="B73" s="15" t="s">
        <v>118</v>
      </c>
      <c r="C73" s="15" t="s">
        <v>30</v>
      </c>
      <c r="D73" s="15" t="n">
        <v>7</v>
      </c>
      <c r="E73" s="15" t="s">
        <v>38</v>
      </c>
      <c r="F73" s="15" t="n">
        <v>5</v>
      </c>
      <c r="G73" s="15" t="n">
        <v>1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42</v>
      </c>
      <c r="M73" s="15" t="n">
        <v>20</v>
      </c>
      <c r="N73" s="15" t="n">
        <v>1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87</v>
      </c>
      <c r="X73" s="16"/>
      <c r="Z73" s="7" t="str">
        <f aca="false">IF(W73=W72,Z72,IF(AND(W73/$Z$10&gt;=0.6,$A73/$A$64&lt;=0.4,$A73=1),"Победитель",IF(AND(W73/$Z$10&gt;=0.5,$A73/$A$64&lt;=0.4),"Призер","")))</f>
        <v/>
      </c>
    </row>
    <row r="74" s="7" customFormat="true" ht="15" hidden="false" customHeight="false" outlineLevel="0" collapsed="false">
      <c r="A74" s="14" t="n">
        <v>64</v>
      </c>
      <c r="B74" s="15" t="s">
        <v>119</v>
      </c>
      <c r="C74" s="15" t="s">
        <v>30</v>
      </c>
      <c r="D74" s="15" t="n">
        <v>7</v>
      </c>
      <c r="E74" s="15" t="s">
        <v>51</v>
      </c>
      <c r="F74" s="15" t="n">
        <v>0</v>
      </c>
      <c r="G74" s="15" t="n">
        <v>0</v>
      </c>
      <c r="H74" s="15" t="n">
        <v>3</v>
      </c>
      <c r="I74" s="15" t="n">
        <v>0</v>
      </c>
      <c r="J74" s="15" t="n">
        <v>0</v>
      </c>
      <c r="K74" s="15" t="n">
        <v>0</v>
      </c>
      <c r="L74" s="15" t="n">
        <v>36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12</v>
      </c>
      <c r="R74" s="15" t="n">
        <v>0</v>
      </c>
      <c r="S74" s="15" t="n">
        <v>0</v>
      </c>
      <c r="T74" s="15" t="n">
        <v>16</v>
      </c>
      <c r="U74" s="15" t="n">
        <v>0</v>
      </c>
      <c r="V74" s="15" t="n">
        <v>20</v>
      </c>
      <c r="W74" s="15" t="n">
        <v>87</v>
      </c>
      <c r="X74" s="16"/>
      <c r="Z74" s="7" t="str">
        <f aca="false">IF(W74=W73,Z73,IF(AND(W74/$Z$10&gt;=0.6,$A74/$A$159&lt;=0.4,$A74=1),"Победитель",IF(AND(W74/$Z$10&gt;=0.5,$A74/$A$159&lt;=0.4),"Призер","")))</f>
        <v/>
      </c>
    </row>
    <row r="75" s="7" customFormat="true" ht="15" hidden="false" customHeight="false" outlineLevel="0" collapsed="false">
      <c r="A75" s="14" t="n">
        <v>65</v>
      </c>
      <c r="B75" s="15" t="s">
        <v>120</v>
      </c>
      <c r="C75" s="15" t="s">
        <v>30</v>
      </c>
      <c r="D75" s="15" t="n">
        <v>7</v>
      </c>
      <c r="E75" s="15" t="s">
        <v>51</v>
      </c>
      <c r="F75" s="15" t="n">
        <v>2</v>
      </c>
      <c r="G75" s="15" t="n">
        <v>2</v>
      </c>
      <c r="H75" s="15" t="n">
        <v>3</v>
      </c>
      <c r="I75" s="15" t="n">
        <v>1</v>
      </c>
      <c r="J75" s="15" t="n">
        <v>0</v>
      </c>
      <c r="K75" s="15" t="n">
        <v>0</v>
      </c>
      <c r="L75" s="15" t="n">
        <v>21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8</v>
      </c>
      <c r="R75" s="15" t="n">
        <v>0</v>
      </c>
      <c r="S75" s="15" t="n">
        <v>0</v>
      </c>
      <c r="T75" s="15" t="n">
        <v>20</v>
      </c>
      <c r="U75" s="15" t="n">
        <v>0</v>
      </c>
      <c r="V75" s="15" t="n">
        <v>20</v>
      </c>
      <c r="W75" s="15" t="n">
        <v>87</v>
      </c>
      <c r="X75" s="16"/>
      <c r="Z75" s="7" t="str">
        <f aca="false">IF(W75=W74,Z74,IF(AND(W75/$Z$10&gt;=0.6,$A75/$A$159&lt;=0.4,$A75=1),"Победитель",IF(AND(W75/$Z$10&gt;=0.5,$A75/$A$159&lt;=0.4),"Призер","")))</f>
        <v/>
      </c>
    </row>
    <row r="76" s="7" customFormat="true" ht="15" hidden="false" customHeight="false" outlineLevel="0" collapsed="false">
      <c r="A76" s="14" t="n">
        <v>66</v>
      </c>
      <c r="B76" s="15" t="s">
        <v>121</v>
      </c>
      <c r="C76" s="15" t="s">
        <v>34</v>
      </c>
      <c r="D76" s="15" t="n">
        <v>7</v>
      </c>
      <c r="E76" s="15" t="s">
        <v>69</v>
      </c>
      <c r="F76" s="15" t="n">
        <v>10</v>
      </c>
      <c r="G76" s="15" t="n">
        <v>5</v>
      </c>
      <c r="H76" s="15" t="n">
        <v>0</v>
      </c>
      <c r="I76" s="15" t="n">
        <v>5</v>
      </c>
      <c r="J76" s="15" t="n">
        <v>0</v>
      </c>
      <c r="K76" s="15" t="n">
        <v>0</v>
      </c>
      <c r="L76" s="15" t="n">
        <v>42</v>
      </c>
      <c r="M76" s="15" t="n">
        <v>6</v>
      </c>
      <c r="N76" s="15" t="n">
        <v>0</v>
      </c>
      <c r="O76" s="15" t="n">
        <v>5</v>
      </c>
      <c r="P76" s="15" t="n">
        <v>3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5</v>
      </c>
      <c r="W76" s="15" t="n">
        <v>86</v>
      </c>
      <c r="X76" s="16"/>
      <c r="Z76" s="7" t="str">
        <f aca="false">IF(W76=W75,Z75,IF(AND(W76/$Z$10&gt;=0.6,$A76/$A$122&lt;=0.4,$A76=1),"Победитель",IF(AND(W76/$Z$10&gt;=0.5,$A76/$A$122&lt;=0.4),"Призер","")))</f>
        <v/>
      </c>
    </row>
    <row r="77" s="7" customFormat="true" ht="15" hidden="false" customHeight="false" outlineLevel="0" collapsed="false">
      <c r="A77" s="14" t="n">
        <v>67</v>
      </c>
      <c r="B77" s="15" t="s">
        <v>122</v>
      </c>
      <c r="C77" s="15" t="s">
        <v>34</v>
      </c>
      <c r="D77" s="15" t="n">
        <v>7</v>
      </c>
      <c r="E77" s="15" t="s">
        <v>69</v>
      </c>
      <c r="F77" s="15" t="n">
        <v>10</v>
      </c>
      <c r="G77" s="15" t="n">
        <v>1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3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5</v>
      </c>
      <c r="R77" s="15" t="n">
        <v>5</v>
      </c>
      <c r="S77" s="15" t="n">
        <v>0</v>
      </c>
      <c r="T77" s="15" t="n">
        <v>4</v>
      </c>
      <c r="U77" s="15" t="n">
        <v>6</v>
      </c>
      <c r="V77" s="15" t="n">
        <v>4</v>
      </c>
      <c r="W77" s="15" t="n">
        <v>85</v>
      </c>
      <c r="X77" s="16"/>
      <c r="Z77" s="7" t="str">
        <f aca="false">IF(W77=W76,Z76,IF(AND(W77/$Z$10&gt;=0.6,$A77/$A$122&lt;=0.4,$A77=1),"Победитель",IF(AND(W77/$Z$10&gt;=0.5,$A77/$A$122&lt;=0.4),"Призер","")))</f>
        <v/>
      </c>
    </row>
    <row r="78" s="7" customFormat="true" ht="15" hidden="false" customHeight="false" outlineLevel="0" collapsed="false">
      <c r="A78" s="14" t="n">
        <v>68</v>
      </c>
      <c r="B78" s="15" t="s">
        <v>123</v>
      </c>
      <c r="C78" s="15" t="s">
        <v>30</v>
      </c>
      <c r="D78" s="15" t="n">
        <v>7</v>
      </c>
      <c r="E78" s="15" t="s">
        <v>108</v>
      </c>
      <c r="F78" s="15" t="n">
        <v>4</v>
      </c>
      <c r="G78" s="15" t="n">
        <v>2</v>
      </c>
      <c r="H78" s="15" t="n">
        <v>6</v>
      </c>
      <c r="I78" s="15" t="n">
        <v>2</v>
      </c>
      <c r="J78" s="15" t="n">
        <v>0</v>
      </c>
      <c r="K78" s="15" t="n">
        <v>0</v>
      </c>
      <c r="L78" s="15" t="n">
        <v>26</v>
      </c>
      <c r="M78" s="15" t="n">
        <v>14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10</v>
      </c>
      <c r="U78" s="15" t="n">
        <v>12</v>
      </c>
      <c r="V78" s="15" t="n">
        <v>8</v>
      </c>
      <c r="W78" s="15" t="n">
        <v>84</v>
      </c>
      <c r="X78" s="16"/>
      <c r="Z78" s="7" t="str">
        <f aca="false">IF(W78=W77,Z77,IF(AND(W78/$Z$10&gt;=0.6,$A78/$A$50&lt;=0.4,$A78=1),"Победитель",IF(AND(W78/$Z$10&gt;=0.5,$A78/$A$50&lt;=0.4),"Призер","")))</f>
        <v/>
      </c>
    </row>
    <row r="79" s="7" customFormat="true" ht="15" hidden="false" customHeight="false" outlineLevel="0" collapsed="false">
      <c r="A79" s="14" t="n">
        <v>69</v>
      </c>
      <c r="B79" s="15" t="s">
        <v>124</v>
      </c>
      <c r="C79" s="15" t="s">
        <v>34</v>
      </c>
      <c r="D79" s="15" t="n">
        <v>7</v>
      </c>
      <c r="E79" s="15" t="s">
        <v>76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24</v>
      </c>
      <c r="M79" s="15" t="n">
        <v>20</v>
      </c>
      <c r="N79" s="15" t="n">
        <v>0</v>
      </c>
      <c r="O79" s="15" t="n">
        <v>0</v>
      </c>
      <c r="P79" s="15" t="n">
        <v>0</v>
      </c>
      <c r="Q79" s="15" t="n">
        <v>8</v>
      </c>
      <c r="R79" s="15" t="n">
        <v>0</v>
      </c>
      <c r="S79" s="15" t="n">
        <v>0</v>
      </c>
      <c r="T79" s="15" t="n">
        <v>16</v>
      </c>
      <c r="U79" s="15" t="n">
        <v>0</v>
      </c>
      <c r="V79" s="15" t="n">
        <v>16</v>
      </c>
      <c r="W79" s="15" t="n">
        <v>84</v>
      </c>
      <c r="X79" s="16"/>
      <c r="Y79" s="7" t="n">
        <f aca="false">AVERAGE(W74:W79)</f>
        <v>85.5</v>
      </c>
      <c r="Z79" s="7" t="str">
        <f aca="false">IF(W79=W78,Z78,IF(AND(W79/$Z$10&gt;=0.6,$A79/$A$112&lt;=0.4,$A79=1),"Победитель",IF(AND(W79/$Z$10&gt;=0.5,$A79/$A$112&lt;=0.4),"Призер","")))</f>
        <v/>
      </c>
    </row>
    <row r="80" s="7" customFormat="true" ht="15" hidden="false" customHeight="false" outlineLevel="0" collapsed="false">
      <c r="A80" s="14" t="n">
        <v>70</v>
      </c>
      <c r="B80" s="15" t="s">
        <v>125</v>
      </c>
      <c r="C80" s="15" t="s">
        <v>30</v>
      </c>
      <c r="D80" s="15" t="n">
        <v>7</v>
      </c>
      <c r="E80" s="15" t="s">
        <v>51</v>
      </c>
      <c r="F80" s="15" t="n">
        <v>0</v>
      </c>
      <c r="G80" s="15" t="n">
        <v>1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27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16</v>
      </c>
      <c r="R80" s="15" t="n">
        <v>0</v>
      </c>
      <c r="S80" s="15" t="n">
        <v>0</v>
      </c>
      <c r="T80" s="15" t="n">
        <v>20</v>
      </c>
      <c r="U80" s="15" t="n">
        <v>0</v>
      </c>
      <c r="V80" s="15" t="n">
        <v>20</v>
      </c>
      <c r="W80" s="15" t="n">
        <v>84</v>
      </c>
      <c r="X80" s="16"/>
      <c r="Z80" s="7" t="str">
        <f aca="false">IF(W80=W79,Z79,IF(AND(W80/$Z$10&gt;=0.6,$A80/$A$159&lt;=0.4,$A80=1),"Победитель",IF(AND(W80/$Z$10&gt;=0.5,$A80/$A$159&lt;=0.4),"Призер","")))</f>
        <v/>
      </c>
    </row>
    <row r="81" s="7" customFormat="true" ht="15" hidden="false" customHeight="false" outlineLevel="0" collapsed="false">
      <c r="A81" s="14" t="n">
        <v>71</v>
      </c>
      <c r="B81" s="15" t="s">
        <v>126</v>
      </c>
      <c r="C81" s="15" t="s">
        <v>30</v>
      </c>
      <c r="D81" s="15" t="n">
        <v>7</v>
      </c>
      <c r="E81" s="15" t="s">
        <v>51</v>
      </c>
      <c r="F81" s="15" t="n">
        <v>4</v>
      </c>
      <c r="G81" s="15" t="n">
        <v>3</v>
      </c>
      <c r="H81" s="15" t="n">
        <v>3</v>
      </c>
      <c r="I81" s="15" t="n">
        <v>0</v>
      </c>
      <c r="J81" s="15" t="n">
        <v>0</v>
      </c>
      <c r="K81" s="15" t="n">
        <v>0</v>
      </c>
      <c r="L81" s="15" t="n">
        <v>18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16</v>
      </c>
      <c r="R81" s="15" t="n">
        <v>0</v>
      </c>
      <c r="S81" s="15" t="n">
        <v>0</v>
      </c>
      <c r="T81" s="15" t="n">
        <v>20</v>
      </c>
      <c r="U81" s="15" t="n">
        <v>0</v>
      </c>
      <c r="V81" s="15" t="n">
        <v>20</v>
      </c>
      <c r="W81" s="15" t="n">
        <v>84</v>
      </c>
      <c r="X81" s="16"/>
      <c r="Z81" s="7" t="str">
        <f aca="false">IF(W81=W80,Z80,IF(AND(W81/$Z$10&gt;=0.6,$A81/$A$159&lt;=0.4,$A81=1),"Победитель",IF(AND(W81/$Z$10&gt;=0.5,$A81/$A$159&lt;=0.4),"Призер","")))</f>
        <v/>
      </c>
    </row>
    <row r="82" s="7" customFormat="true" ht="15" hidden="false" customHeight="false" outlineLevel="0" collapsed="false">
      <c r="A82" s="14" t="n">
        <v>72</v>
      </c>
      <c r="B82" s="15" t="s">
        <v>127</v>
      </c>
      <c r="C82" s="15" t="s">
        <v>34</v>
      </c>
      <c r="D82" s="15" t="n">
        <v>7</v>
      </c>
      <c r="E82" s="15" t="s">
        <v>63</v>
      </c>
      <c r="F82" s="15" t="n">
        <v>2</v>
      </c>
      <c r="G82" s="15" t="n">
        <v>1</v>
      </c>
      <c r="H82" s="15" t="n">
        <v>1</v>
      </c>
      <c r="I82" s="15" t="n">
        <v>3</v>
      </c>
      <c r="J82" s="15" t="n">
        <v>0</v>
      </c>
      <c r="K82" s="15" t="n">
        <v>0</v>
      </c>
      <c r="L82" s="15" t="n">
        <v>19</v>
      </c>
      <c r="M82" s="15" t="n">
        <v>30</v>
      </c>
      <c r="N82" s="15" t="n">
        <v>0</v>
      </c>
      <c r="O82" s="15" t="n">
        <v>0</v>
      </c>
      <c r="P82" s="15" t="n">
        <v>0</v>
      </c>
      <c r="Q82" s="15" t="n">
        <v>20</v>
      </c>
      <c r="R82" s="15" t="n">
        <v>0</v>
      </c>
      <c r="S82" s="15" t="n">
        <v>0</v>
      </c>
      <c r="T82" s="15" t="n">
        <v>5</v>
      </c>
      <c r="U82" s="15" t="n">
        <v>0</v>
      </c>
      <c r="V82" s="15" t="n">
        <v>0</v>
      </c>
      <c r="W82" s="15" t="n">
        <v>81</v>
      </c>
      <c r="X82" s="16"/>
      <c r="Z82" s="7" t="str">
        <f aca="false">IF(W82=W81,Z81,IF(AND(W82/$Z$10&gt;=0.6,$A82/$A$53&lt;=0.4,$A82=1),"Победитель",IF(AND(W82/$Z$10&gt;=0.5,$A82/$A$53&lt;=0.4),"Призер","")))</f>
        <v/>
      </c>
    </row>
    <row r="83" s="7" customFormat="true" ht="15" hidden="false" customHeight="false" outlineLevel="0" collapsed="false">
      <c r="A83" s="14" t="n">
        <v>73</v>
      </c>
      <c r="B83" s="15" t="s">
        <v>128</v>
      </c>
      <c r="C83" s="15" t="s">
        <v>30</v>
      </c>
      <c r="D83" s="15" t="n">
        <v>7</v>
      </c>
      <c r="E83" s="15" t="s">
        <v>38</v>
      </c>
      <c r="F83" s="15" t="n">
        <v>10</v>
      </c>
      <c r="G83" s="15" t="n">
        <v>10</v>
      </c>
      <c r="H83" s="15" t="n">
        <v>0</v>
      </c>
      <c r="I83" s="15" t="n">
        <v>5</v>
      </c>
      <c r="J83" s="15" t="n">
        <v>0</v>
      </c>
      <c r="K83" s="15" t="n">
        <v>0</v>
      </c>
      <c r="L83" s="15" t="n">
        <v>45</v>
      </c>
      <c r="M83" s="15" t="n">
        <v>5</v>
      </c>
      <c r="N83" s="15" t="n">
        <v>0</v>
      </c>
      <c r="O83" s="15" t="n">
        <v>5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80</v>
      </c>
      <c r="X83" s="16"/>
      <c r="Z83" s="7" t="str">
        <f aca="false">IF(W83=W82,Z82,IF(AND(W83/$Z$10&gt;=0.6,$A83/$A$64&lt;=0.4,$A83=1),"Победитель",IF(AND(W83/$Z$10&gt;=0.5,$A83/$A$64&lt;=0.4),"Призер","")))</f>
        <v/>
      </c>
    </row>
    <row r="84" s="7" customFormat="true" ht="15" hidden="false" customHeight="false" outlineLevel="0" collapsed="false">
      <c r="A84" s="14" t="n">
        <v>74</v>
      </c>
      <c r="B84" s="15" t="s">
        <v>129</v>
      </c>
      <c r="C84" s="15" t="s">
        <v>34</v>
      </c>
      <c r="D84" s="15" t="n">
        <v>7</v>
      </c>
      <c r="E84" s="15" t="s">
        <v>31</v>
      </c>
      <c r="F84" s="15" t="n">
        <v>10</v>
      </c>
      <c r="G84" s="15" t="n">
        <v>10</v>
      </c>
      <c r="H84" s="15" t="n">
        <v>0</v>
      </c>
      <c r="I84" s="15" t="n">
        <v>10</v>
      </c>
      <c r="J84" s="15" t="n">
        <v>0</v>
      </c>
      <c r="K84" s="15" t="n">
        <v>0</v>
      </c>
      <c r="L84" s="15" t="n">
        <v>40</v>
      </c>
      <c r="M84" s="15" t="n">
        <v>0</v>
      </c>
      <c r="N84" s="15" t="n">
        <v>1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80</v>
      </c>
      <c r="X84" s="16"/>
      <c r="Y84" s="7" t="n">
        <f aca="false">AVERAGE(W82:W84)</f>
        <v>80.3333333333333</v>
      </c>
      <c r="Z84" s="7" t="str">
        <f aca="false">IF(W84=W83,Z83,IF(AND(W84/$Z$10&gt;=0.6,$A84/$A$125&lt;=0.4,$A84=1),"Победитель",IF(AND(W84/$Z$10&gt;=0.5,$A84/$A$125&lt;=0.4),"Призер","")))</f>
        <v/>
      </c>
    </row>
    <row r="85" s="7" customFormat="true" ht="15" hidden="false" customHeight="false" outlineLevel="0" collapsed="false">
      <c r="A85" s="14" t="n">
        <v>75</v>
      </c>
      <c r="B85" s="15" t="s">
        <v>130</v>
      </c>
      <c r="C85" s="15" t="s">
        <v>34</v>
      </c>
      <c r="D85" s="15" t="n">
        <v>7</v>
      </c>
      <c r="E85" s="15" t="s">
        <v>99</v>
      </c>
      <c r="F85" s="15" t="n">
        <v>2</v>
      </c>
      <c r="G85" s="15" t="n">
        <v>0</v>
      </c>
      <c r="H85" s="15" t="n">
        <v>4</v>
      </c>
      <c r="I85" s="15" t="n">
        <v>6</v>
      </c>
      <c r="J85" s="15" t="n">
        <v>0</v>
      </c>
      <c r="K85" s="15" t="n">
        <v>0</v>
      </c>
      <c r="L85" s="15" t="n">
        <v>27</v>
      </c>
      <c r="M85" s="15" t="n">
        <v>20</v>
      </c>
      <c r="N85" s="15" t="n">
        <v>0</v>
      </c>
      <c r="O85" s="15" t="n">
        <v>0</v>
      </c>
      <c r="P85" s="15" t="n">
        <v>0</v>
      </c>
      <c r="Q85" s="15" t="n">
        <v>4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16</v>
      </c>
      <c r="W85" s="15" t="n">
        <v>79</v>
      </c>
      <c r="X85" s="16"/>
      <c r="Z85" s="7" t="str">
        <f aca="false">IF(W85=W84,Z84,IF(AND(W85/$Z$10&gt;=0.6,$A85/$A$46&lt;=0.4,$A85=1),"Победитель",IF(AND(W85/$Z$10&gt;=0.5,$A85/$A$46&lt;=0.4),"Призер","")))</f>
        <v/>
      </c>
    </row>
    <row r="86" s="7" customFormat="true" ht="15" hidden="false" customHeight="false" outlineLevel="0" collapsed="false">
      <c r="A86" s="14" t="n">
        <v>76</v>
      </c>
      <c r="B86" s="15" t="s">
        <v>131</v>
      </c>
      <c r="C86" s="15" t="s">
        <v>30</v>
      </c>
      <c r="D86" s="15" t="n">
        <v>7</v>
      </c>
      <c r="E86" s="15" t="s">
        <v>38</v>
      </c>
      <c r="F86" s="15" t="n">
        <v>10</v>
      </c>
      <c r="G86" s="15" t="n">
        <v>0</v>
      </c>
      <c r="H86" s="15" t="n">
        <v>10</v>
      </c>
      <c r="I86" s="15" t="n">
        <v>5</v>
      </c>
      <c r="J86" s="15" t="n">
        <v>0</v>
      </c>
      <c r="K86" s="15" t="n">
        <v>0</v>
      </c>
      <c r="L86" s="15" t="n">
        <v>24</v>
      </c>
      <c r="M86" s="15" t="n">
        <v>20</v>
      </c>
      <c r="N86" s="15" t="n">
        <v>1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79</v>
      </c>
      <c r="X86" s="16"/>
      <c r="Z86" s="7" t="str">
        <f aca="false">IF(W86=W85,Z85,IF(AND(W86/$Z$10&gt;=0.6,$A86/$A$64&lt;=0.4,$A86=1),"Победитель",IF(AND(W86/$Z$10&gt;=0.5,$A86/$A$64&lt;=0.4),"Призер","")))</f>
        <v/>
      </c>
    </row>
    <row r="87" s="7" customFormat="true" ht="15" hidden="false" customHeight="false" outlineLevel="0" collapsed="false">
      <c r="A87" s="14" t="n">
        <v>77</v>
      </c>
      <c r="B87" s="15" t="s">
        <v>132</v>
      </c>
      <c r="C87" s="15" t="s">
        <v>34</v>
      </c>
      <c r="D87" s="15" t="n">
        <v>7</v>
      </c>
      <c r="E87" s="15" t="s">
        <v>99</v>
      </c>
      <c r="F87" s="15" t="n">
        <v>4</v>
      </c>
      <c r="G87" s="15" t="n">
        <v>6</v>
      </c>
      <c r="H87" s="15" t="n">
        <v>0</v>
      </c>
      <c r="I87" s="15" t="n">
        <v>8</v>
      </c>
      <c r="J87" s="15" t="n">
        <v>0</v>
      </c>
      <c r="K87" s="15" t="n">
        <v>0</v>
      </c>
      <c r="L87" s="15" t="n">
        <v>24</v>
      </c>
      <c r="M87" s="15" t="n">
        <v>20</v>
      </c>
      <c r="N87" s="15" t="n">
        <v>0</v>
      </c>
      <c r="O87" s="15" t="n">
        <v>0</v>
      </c>
      <c r="P87" s="15" t="n">
        <v>0</v>
      </c>
      <c r="Q87" s="15" t="n">
        <v>4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12</v>
      </c>
      <c r="W87" s="15" t="n">
        <v>78</v>
      </c>
      <c r="X87" s="16"/>
      <c r="Z87" s="7" t="str">
        <f aca="false">IF(W87=W86,Z86,IF(AND(W87/$Z$10&gt;=0.6,$A87/$A$46&lt;=0.4,$A87=1),"Победитель",IF(AND(W87/$Z$10&gt;=0.5,$A87/$A$46&lt;=0.4),"Призер","")))</f>
        <v/>
      </c>
    </row>
    <row r="88" s="7" customFormat="true" ht="15" hidden="false" customHeight="false" outlineLevel="0" collapsed="false">
      <c r="A88" s="14" t="n">
        <v>78</v>
      </c>
      <c r="B88" s="15" t="s">
        <v>133</v>
      </c>
      <c r="C88" s="15" t="s">
        <v>30</v>
      </c>
      <c r="D88" s="15" t="n">
        <v>7</v>
      </c>
      <c r="E88" s="15" t="s">
        <v>108</v>
      </c>
      <c r="F88" s="15" t="n">
        <v>4</v>
      </c>
      <c r="G88" s="15" t="n">
        <v>0</v>
      </c>
      <c r="H88" s="15" t="n">
        <v>6</v>
      </c>
      <c r="I88" s="15" t="n">
        <v>8</v>
      </c>
      <c r="J88" s="15" t="n">
        <v>0</v>
      </c>
      <c r="K88" s="15" t="n">
        <v>0</v>
      </c>
      <c r="L88" s="15" t="n">
        <v>28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16</v>
      </c>
      <c r="U88" s="15" t="n">
        <v>8</v>
      </c>
      <c r="V88" s="15" t="n">
        <v>8</v>
      </c>
      <c r="W88" s="15" t="n">
        <v>78</v>
      </c>
      <c r="X88" s="16"/>
      <c r="Y88" s="7" t="n">
        <f aca="false">AVERAGE(W85:W88)</f>
        <v>78.5</v>
      </c>
      <c r="Z88" s="7" t="str">
        <f aca="false">IF(W88=W87,Z87,IF(AND(W88/$Z$10&gt;=0.6,$A88/$A$50&lt;=0.4,$A88=1),"Победитель",IF(AND(W88/$Z$10&gt;=0.5,$A88/$A$50&lt;=0.4),"Призер","")))</f>
        <v/>
      </c>
    </row>
    <row r="89" s="7" customFormat="true" ht="15" hidden="false" customHeight="false" outlineLevel="0" collapsed="false">
      <c r="A89" s="14" t="n">
        <v>79</v>
      </c>
      <c r="B89" s="15" t="s">
        <v>134</v>
      </c>
      <c r="C89" s="15" t="s">
        <v>30</v>
      </c>
      <c r="D89" s="15" t="n">
        <v>7</v>
      </c>
      <c r="E89" s="15" t="s">
        <v>56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30</v>
      </c>
      <c r="K89" s="15" t="n">
        <v>0</v>
      </c>
      <c r="L89" s="15" t="n">
        <v>0</v>
      </c>
      <c r="M89" s="15" t="n">
        <v>0</v>
      </c>
      <c r="N89" s="15" t="n">
        <v>20</v>
      </c>
      <c r="O89" s="15" t="n">
        <v>20</v>
      </c>
      <c r="P89" s="15" t="n">
        <v>8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78</v>
      </c>
      <c r="X89" s="16"/>
      <c r="Z89" s="7" t="str">
        <f aca="false">IF(W89=W88,Z88,IF(AND(W89/$Z$10&gt;=0.6,$A89/$A$87&lt;=0.4,$A89=1),"Победитель",IF(AND(W89/$Z$10&gt;=0.5,$A89/$A$87&lt;=0.4),"Призер","")))</f>
        <v/>
      </c>
    </row>
    <row r="90" s="7" customFormat="true" ht="15" hidden="false" customHeight="false" outlineLevel="0" collapsed="false">
      <c r="A90" s="14" t="n">
        <v>80</v>
      </c>
      <c r="B90" s="15" t="s">
        <v>135</v>
      </c>
      <c r="C90" s="15" t="s">
        <v>34</v>
      </c>
      <c r="D90" s="15" t="n">
        <v>7</v>
      </c>
      <c r="E90" s="15" t="s">
        <v>99</v>
      </c>
      <c r="F90" s="15" t="n">
        <v>6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33</v>
      </c>
      <c r="M90" s="15" t="n">
        <v>10</v>
      </c>
      <c r="N90" s="15" t="n">
        <v>0</v>
      </c>
      <c r="O90" s="15" t="n">
        <v>0</v>
      </c>
      <c r="P90" s="15" t="n">
        <v>0</v>
      </c>
      <c r="Q90" s="15" t="n">
        <v>8</v>
      </c>
      <c r="R90" s="15" t="n">
        <v>0</v>
      </c>
      <c r="S90" s="15" t="n">
        <v>0</v>
      </c>
      <c r="T90" s="15" t="n">
        <v>12</v>
      </c>
      <c r="U90" s="15" t="n">
        <v>0</v>
      </c>
      <c r="V90" s="15" t="n">
        <v>8</v>
      </c>
      <c r="W90" s="15" t="n">
        <v>77</v>
      </c>
      <c r="X90" s="16"/>
      <c r="Z90" s="7" t="str">
        <f aca="false">IF(W90=W89,Z89,IF(AND(W90/$Z$10&gt;=0.6,$A90/$A$46&lt;=0.4,$A90=1),"Победитель",IF(AND(W90/$Z$10&gt;=0.5,$A90/$A$46&lt;=0.4),"Призер","")))</f>
        <v/>
      </c>
    </row>
    <row r="91" s="7" customFormat="true" ht="15" hidden="false" customHeight="false" outlineLevel="0" collapsed="false">
      <c r="A91" s="14" t="n">
        <v>81</v>
      </c>
      <c r="B91" s="15" t="s">
        <v>136</v>
      </c>
      <c r="C91" s="15" t="s">
        <v>34</v>
      </c>
      <c r="D91" s="15" t="n">
        <v>7</v>
      </c>
      <c r="E91" s="15" t="s">
        <v>38</v>
      </c>
      <c r="F91" s="15" t="n">
        <v>7</v>
      </c>
      <c r="G91" s="15" t="n">
        <v>5</v>
      </c>
      <c r="H91" s="15" t="n">
        <v>5</v>
      </c>
      <c r="I91" s="15" t="n">
        <v>0</v>
      </c>
      <c r="J91" s="15" t="n">
        <v>0</v>
      </c>
      <c r="K91" s="15" t="n">
        <v>0</v>
      </c>
      <c r="L91" s="15" t="n">
        <v>30</v>
      </c>
      <c r="M91" s="15" t="n">
        <v>20</v>
      </c>
      <c r="N91" s="15" t="n">
        <v>1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77</v>
      </c>
      <c r="X91" s="16"/>
      <c r="Z91" s="7" t="str">
        <f aca="false">IF(W91=W90,Z90,IF(AND(W91/$Z$10&gt;=0.6,$A91/$A$64&lt;=0.4,$A91=1),"Победитель",IF(AND(W91/$Z$10&gt;=0.5,$A91/$A$64&lt;=0.4),"Призер","")))</f>
        <v/>
      </c>
    </row>
    <row r="92" s="7" customFormat="true" ht="15" hidden="false" customHeight="false" outlineLevel="0" collapsed="false">
      <c r="A92" s="14" t="n">
        <v>82</v>
      </c>
      <c r="B92" s="15" t="s">
        <v>137</v>
      </c>
      <c r="C92" s="15" t="s">
        <v>34</v>
      </c>
      <c r="D92" s="15" t="n">
        <v>7</v>
      </c>
      <c r="E92" s="15" t="s">
        <v>99</v>
      </c>
      <c r="F92" s="15" t="n">
        <v>6</v>
      </c>
      <c r="G92" s="15" t="n">
        <v>4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30</v>
      </c>
      <c r="M92" s="15" t="n">
        <v>20</v>
      </c>
      <c r="N92" s="15" t="n">
        <v>0</v>
      </c>
      <c r="O92" s="15" t="n">
        <v>0</v>
      </c>
      <c r="P92" s="15" t="n">
        <v>0</v>
      </c>
      <c r="Q92" s="15" t="n">
        <v>4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12</v>
      </c>
      <c r="W92" s="15" t="n">
        <v>76</v>
      </c>
      <c r="X92" s="16"/>
      <c r="Y92" s="7" t="n">
        <f aca="false">AVERAGE(W83:W92)</f>
        <v>78.2</v>
      </c>
      <c r="Z92" s="7" t="str">
        <f aca="false">IF(W92=W91,Z91,IF(AND(W92/$Z$10&gt;=0.6,$A92/$A$46&lt;=0.4,$A92=1),"Победитель",IF(AND(W92/$Z$10&gt;=0.5,$A92/$A$46&lt;=0.4),"Призер","")))</f>
        <v/>
      </c>
    </row>
    <row r="93" s="7" customFormat="true" ht="15" hidden="false" customHeight="false" outlineLevel="0" collapsed="false">
      <c r="A93" s="14" t="n">
        <v>83</v>
      </c>
      <c r="B93" s="15" t="s">
        <v>138</v>
      </c>
      <c r="C93" s="15" t="s">
        <v>30</v>
      </c>
      <c r="D93" s="15" t="n">
        <v>7</v>
      </c>
      <c r="E93" s="15" t="s">
        <v>38</v>
      </c>
      <c r="F93" s="15" t="n">
        <v>5</v>
      </c>
      <c r="G93" s="15" t="n">
        <v>1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21</v>
      </c>
      <c r="M93" s="15" t="n">
        <v>20</v>
      </c>
      <c r="N93" s="15" t="n">
        <v>0</v>
      </c>
      <c r="O93" s="15" t="n">
        <v>2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76</v>
      </c>
      <c r="X93" s="16"/>
      <c r="Z93" s="7" t="str">
        <f aca="false">IF(W93=W92,Z92,IF(AND(W93/$Z$10&gt;=0.6,$A93/$A$64&lt;=0.4,$A93=1),"Победитель",IF(AND(W93/$Z$10&gt;=0.5,$A93/$A$64&lt;=0.4),"Призер","")))</f>
        <v/>
      </c>
    </row>
    <row r="94" s="7" customFormat="true" ht="15" hidden="false" customHeight="false" outlineLevel="0" collapsed="false">
      <c r="A94" s="14" t="n">
        <v>84</v>
      </c>
      <c r="B94" s="15" t="s">
        <v>139</v>
      </c>
      <c r="C94" s="15" t="s">
        <v>30</v>
      </c>
      <c r="D94" s="15" t="n">
        <v>7</v>
      </c>
      <c r="E94" s="15" t="s">
        <v>51</v>
      </c>
      <c r="F94" s="15" t="n">
        <v>0</v>
      </c>
      <c r="G94" s="15" t="n">
        <v>1</v>
      </c>
      <c r="H94" s="15" t="n">
        <v>1</v>
      </c>
      <c r="I94" s="15" t="n">
        <v>2</v>
      </c>
      <c r="J94" s="15" t="n">
        <v>0</v>
      </c>
      <c r="K94" s="15" t="n">
        <v>0</v>
      </c>
      <c r="L94" s="15" t="n">
        <v>24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12</v>
      </c>
      <c r="R94" s="15" t="n">
        <v>0</v>
      </c>
      <c r="S94" s="15" t="n">
        <v>0</v>
      </c>
      <c r="T94" s="15" t="n">
        <v>16</v>
      </c>
      <c r="U94" s="15" t="n">
        <v>0</v>
      </c>
      <c r="V94" s="15" t="n">
        <v>20</v>
      </c>
      <c r="W94" s="15" t="n">
        <v>76</v>
      </c>
      <c r="X94" s="16"/>
      <c r="Z94" s="7" t="str">
        <f aca="false">IF(W94=W93,Z93,IF(AND(W94/$Z$10&gt;=0.6,$A94/$A$159&lt;=0.4,$A94=1),"Победитель",IF(AND(W94/$Z$10&gt;=0.5,$A94/$A$159&lt;=0.4),"Призер","")))</f>
        <v/>
      </c>
    </row>
    <row r="95" s="7" customFormat="true" ht="15" hidden="false" customHeight="false" outlineLevel="0" collapsed="false">
      <c r="A95" s="14" t="n">
        <v>85</v>
      </c>
      <c r="B95" s="15" t="s">
        <v>140</v>
      </c>
      <c r="C95" s="15" t="s">
        <v>34</v>
      </c>
      <c r="D95" s="15" t="n">
        <v>7</v>
      </c>
      <c r="E95" s="15" t="s">
        <v>44</v>
      </c>
      <c r="F95" s="15" t="n">
        <v>1</v>
      </c>
      <c r="G95" s="15" t="n">
        <v>2</v>
      </c>
      <c r="H95" s="15" t="n">
        <v>3</v>
      </c>
      <c r="I95" s="15" t="n">
        <v>1</v>
      </c>
      <c r="J95" s="15" t="n">
        <v>0</v>
      </c>
      <c r="K95" s="15" t="n">
        <v>0</v>
      </c>
      <c r="L95" s="15" t="n">
        <v>27</v>
      </c>
      <c r="M95" s="15" t="n">
        <v>15</v>
      </c>
      <c r="N95" s="15" t="n">
        <v>0</v>
      </c>
      <c r="O95" s="15" t="n">
        <v>0</v>
      </c>
      <c r="P95" s="15" t="n">
        <v>0</v>
      </c>
      <c r="Q95" s="15" t="n">
        <v>9</v>
      </c>
      <c r="R95" s="15" t="n">
        <v>0</v>
      </c>
      <c r="S95" s="15" t="n">
        <v>0</v>
      </c>
      <c r="T95" s="15" t="n">
        <v>8</v>
      </c>
      <c r="U95" s="15" t="n">
        <v>0</v>
      </c>
      <c r="V95" s="15" t="n">
        <v>9</v>
      </c>
      <c r="W95" s="15" t="n">
        <v>75</v>
      </c>
      <c r="X95" s="16"/>
      <c r="Z95" s="7" t="str">
        <f aca="false">IF(W95=W94,Z94,IF(AND(W95/$Z$10&gt;=0.6,$A95/$A$21&lt;=0.4,$A95=1),"Победитель",IF(AND(W95/$Z$10&gt;=0.5,$A95/$A$21&lt;=0.4),"Призер","")))</f>
        <v/>
      </c>
    </row>
    <row r="96" s="7" customFormat="true" ht="15" hidden="false" customHeight="false" outlineLevel="0" collapsed="false">
      <c r="A96" s="14" t="n">
        <v>86</v>
      </c>
      <c r="B96" s="15" t="s">
        <v>141</v>
      </c>
      <c r="C96" s="15" t="s">
        <v>30</v>
      </c>
      <c r="D96" s="15" t="n">
        <v>7</v>
      </c>
      <c r="E96" s="15" t="s">
        <v>53</v>
      </c>
      <c r="F96" s="15" t="n">
        <v>2</v>
      </c>
      <c r="G96" s="15" t="n">
        <v>4</v>
      </c>
      <c r="H96" s="15" t="n">
        <v>2</v>
      </c>
      <c r="I96" s="15" t="n">
        <v>2</v>
      </c>
      <c r="J96" s="15" t="n">
        <v>0</v>
      </c>
      <c r="K96" s="15" t="n">
        <v>0</v>
      </c>
      <c r="L96" s="15" t="n">
        <v>20</v>
      </c>
      <c r="M96" s="15" t="n">
        <v>20</v>
      </c>
      <c r="N96" s="15" t="n">
        <v>0</v>
      </c>
      <c r="O96" s="15" t="n">
        <v>0</v>
      </c>
      <c r="P96" s="15" t="n">
        <v>0</v>
      </c>
      <c r="Q96" s="15" t="n">
        <v>10</v>
      </c>
      <c r="R96" s="15" t="n">
        <v>0</v>
      </c>
      <c r="S96" s="15" t="n">
        <v>0</v>
      </c>
      <c r="T96" s="15" t="n">
        <v>5</v>
      </c>
      <c r="U96" s="15" t="n">
        <v>0</v>
      </c>
      <c r="V96" s="15" t="n">
        <v>10</v>
      </c>
      <c r="W96" s="15" t="n">
        <v>75</v>
      </c>
      <c r="X96" s="16"/>
      <c r="Z96" s="7" t="str">
        <f aca="false">IF(W96=W95,Z95,IF(AND(W96/$Z$10&gt;=0.6,$A96/$A$33&lt;=0.4,$A96=1),"Победитель",IF(AND(W96/$Z$10&gt;=0.5,$A96/$A$33&lt;=0.4),"Призер","")))</f>
        <v/>
      </c>
    </row>
    <row r="97" s="7" customFormat="true" ht="15" hidden="false" customHeight="false" outlineLevel="0" collapsed="false">
      <c r="A97" s="14" t="n">
        <v>87</v>
      </c>
      <c r="B97" s="15" t="s">
        <v>142</v>
      </c>
      <c r="C97" s="15" t="s">
        <v>30</v>
      </c>
      <c r="D97" s="15" t="n">
        <v>7</v>
      </c>
      <c r="E97" s="15" t="s">
        <v>56</v>
      </c>
      <c r="F97" s="15" t="n">
        <v>0</v>
      </c>
      <c r="G97" s="15" t="n">
        <v>0</v>
      </c>
      <c r="H97" s="15" t="n">
        <v>3</v>
      </c>
      <c r="I97" s="15" t="n">
        <v>0</v>
      </c>
      <c r="J97" s="15" t="n">
        <v>24</v>
      </c>
      <c r="K97" s="15" t="n">
        <v>0</v>
      </c>
      <c r="L97" s="15" t="n">
        <v>0</v>
      </c>
      <c r="M97" s="15" t="n">
        <v>0</v>
      </c>
      <c r="N97" s="15" t="n">
        <v>20</v>
      </c>
      <c r="O97" s="15" t="n">
        <v>20</v>
      </c>
      <c r="P97" s="15" t="n">
        <v>8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75</v>
      </c>
      <c r="X97" s="16"/>
      <c r="Z97" s="7" t="str">
        <f aca="false">IF(W97=W96,Z96,IF(AND(W97/$Z$10&gt;=0.6,$A97/$A$87&lt;=0.4,$A97=1),"Победитель",IF(AND(W97/$Z$10&gt;=0.5,$A97/$A$87&lt;=0.4),"Призер","")))</f>
        <v/>
      </c>
    </row>
    <row r="98" s="7" customFormat="true" ht="15" hidden="false" customHeight="false" outlineLevel="0" collapsed="false">
      <c r="A98" s="14" t="n">
        <v>88</v>
      </c>
      <c r="B98" s="15" t="s">
        <v>143</v>
      </c>
      <c r="C98" s="15" t="s">
        <v>30</v>
      </c>
      <c r="D98" s="15" t="n">
        <v>7</v>
      </c>
      <c r="E98" s="15" t="s">
        <v>53</v>
      </c>
      <c r="F98" s="15" t="n">
        <v>4</v>
      </c>
      <c r="G98" s="15" t="n">
        <v>6</v>
      </c>
      <c r="H98" s="15" t="n">
        <v>2</v>
      </c>
      <c r="I98" s="15" t="n">
        <v>2</v>
      </c>
      <c r="J98" s="15" t="n">
        <v>0</v>
      </c>
      <c r="K98" s="15" t="n">
        <v>0</v>
      </c>
      <c r="L98" s="15" t="n">
        <v>20</v>
      </c>
      <c r="M98" s="15" t="n">
        <v>15</v>
      </c>
      <c r="N98" s="15" t="n">
        <v>0</v>
      </c>
      <c r="O98" s="15" t="n">
        <v>0</v>
      </c>
      <c r="P98" s="15" t="n">
        <v>0</v>
      </c>
      <c r="Q98" s="15" t="n">
        <v>10</v>
      </c>
      <c r="R98" s="15" t="n">
        <v>0</v>
      </c>
      <c r="S98" s="15" t="n">
        <v>0</v>
      </c>
      <c r="T98" s="15" t="n">
        <v>5</v>
      </c>
      <c r="U98" s="15" t="n">
        <v>0</v>
      </c>
      <c r="V98" s="15" t="n">
        <v>10</v>
      </c>
      <c r="W98" s="15" t="n">
        <v>74</v>
      </c>
      <c r="X98" s="16"/>
      <c r="Z98" s="7" t="str">
        <f aca="false">IF(W98=W97,Z97,IF(AND(W98/$Z$10&gt;=0.6,$A98/$A$33&lt;=0.4,$A98=1),"Победитель",IF(AND(W98/$Z$10&gt;=0.5,$A98/$A$33&lt;=0.4),"Призер","")))</f>
        <v/>
      </c>
    </row>
    <row r="99" s="7" customFormat="true" ht="15" hidden="false" customHeight="false" outlineLevel="0" collapsed="false">
      <c r="A99" s="14" t="n">
        <v>89</v>
      </c>
      <c r="B99" s="15" t="s">
        <v>144</v>
      </c>
      <c r="C99" s="15" t="s">
        <v>30</v>
      </c>
      <c r="D99" s="15" t="n">
        <v>7</v>
      </c>
      <c r="E99" s="15" t="s">
        <v>53</v>
      </c>
      <c r="F99" s="15" t="n">
        <v>4</v>
      </c>
      <c r="G99" s="15" t="n">
        <v>2</v>
      </c>
      <c r="H99" s="15" t="n">
        <v>6</v>
      </c>
      <c r="I99" s="15" t="n">
        <v>2</v>
      </c>
      <c r="J99" s="15" t="n">
        <v>0</v>
      </c>
      <c r="K99" s="15" t="n">
        <v>0</v>
      </c>
      <c r="L99" s="15" t="n">
        <v>20</v>
      </c>
      <c r="M99" s="15" t="n">
        <v>15</v>
      </c>
      <c r="N99" s="15" t="n">
        <v>0</v>
      </c>
      <c r="O99" s="15" t="n">
        <v>0</v>
      </c>
      <c r="P99" s="15" t="n">
        <v>0</v>
      </c>
      <c r="Q99" s="15" t="n">
        <v>15</v>
      </c>
      <c r="R99" s="15" t="n">
        <v>0</v>
      </c>
      <c r="S99" s="15" t="n">
        <v>0</v>
      </c>
      <c r="T99" s="15" t="n">
        <v>5</v>
      </c>
      <c r="U99" s="15" t="n">
        <v>0</v>
      </c>
      <c r="V99" s="15" t="n">
        <v>5</v>
      </c>
      <c r="W99" s="15" t="n">
        <v>74</v>
      </c>
      <c r="X99" s="16"/>
      <c r="Z99" s="7" t="str">
        <f aca="false">IF(W99=W98,Z98,IF(AND(W99/$Z$10&gt;=0.6,$A99/$A$33&lt;=0.4,$A99=1),"Победитель",IF(AND(W99/$Z$10&gt;=0.5,$A99/$A$33&lt;=0.4),"Призер","")))</f>
        <v/>
      </c>
    </row>
    <row r="100" s="7" customFormat="true" ht="15" hidden="false" customHeight="false" outlineLevel="0" collapsed="false">
      <c r="A100" s="14" t="n">
        <v>90</v>
      </c>
      <c r="B100" s="15" t="s">
        <v>145</v>
      </c>
      <c r="C100" s="15" t="s">
        <v>34</v>
      </c>
      <c r="D100" s="15" t="n">
        <v>7</v>
      </c>
      <c r="E100" s="15" t="s">
        <v>58</v>
      </c>
      <c r="F100" s="15" t="n">
        <v>4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21</v>
      </c>
      <c r="M100" s="15" t="n">
        <v>0</v>
      </c>
      <c r="N100" s="15" t="n">
        <v>16</v>
      </c>
      <c r="O100" s="15" t="n">
        <v>16</v>
      </c>
      <c r="P100" s="15" t="n">
        <v>16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73</v>
      </c>
      <c r="X100" s="16"/>
      <c r="Z100" s="7" t="str">
        <f aca="false">IF(W100=W99,Z99,IF(AND(W100/$Z$10&gt;=0.6,$A100/$A$101&lt;=0.4,$A100=1),"Победитель",IF(AND(W100/$Z$10&gt;=0.5,$A100/$A$101&lt;=0.4),"Призер","")))</f>
        <v/>
      </c>
    </row>
    <row r="101" s="7" customFormat="true" ht="15" hidden="false" customHeight="false" outlineLevel="0" collapsed="false">
      <c r="A101" s="14" t="n">
        <v>91</v>
      </c>
      <c r="B101" s="19" t="s">
        <v>146</v>
      </c>
      <c r="C101" s="19" t="s">
        <v>30</v>
      </c>
      <c r="D101" s="19" t="n">
        <v>7</v>
      </c>
      <c r="E101" s="19" t="s">
        <v>51</v>
      </c>
      <c r="F101" s="19" t="n">
        <v>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27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12</v>
      </c>
      <c r="R101" s="19" t="n">
        <v>0</v>
      </c>
      <c r="S101" s="19" t="n">
        <v>0</v>
      </c>
      <c r="T101" s="19" t="n">
        <v>16</v>
      </c>
      <c r="U101" s="19" t="n">
        <v>0</v>
      </c>
      <c r="V101" s="19" t="n">
        <v>16</v>
      </c>
      <c r="W101" s="19" t="n">
        <v>73</v>
      </c>
      <c r="X101" s="20"/>
      <c r="Y101" s="1"/>
      <c r="Z101" s="1" t="str">
        <f aca="false">IF(W101=W100,Z100,IF(AND(W101/$Z$10&gt;=0.6,$A101/$A$159&lt;=0.4,$A101=1),"Победитель",IF(AND(W101/$Z$10&gt;=0.5,$A101/$A$159&lt;=0.4),"Призер","")))</f>
        <v/>
      </c>
    </row>
    <row r="102" s="7" customFormat="true" ht="15" hidden="false" customHeight="false" outlineLevel="0" collapsed="false">
      <c r="A102" s="14" t="n">
        <v>92</v>
      </c>
      <c r="B102" s="15" t="s">
        <v>147</v>
      </c>
      <c r="C102" s="15" t="s">
        <v>34</v>
      </c>
      <c r="D102" s="15" t="n">
        <v>7</v>
      </c>
      <c r="E102" s="15" t="s">
        <v>53</v>
      </c>
      <c r="F102" s="15" t="n">
        <v>2</v>
      </c>
      <c r="G102" s="15" t="n">
        <v>4</v>
      </c>
      <c r="H102" s="15" t="n">
        <v>2</v>
      </c>
      <c r="I102" s="15" t="n">
        <v>4</v>
      </c>
      <c r="J102" s="15" t="n">
        <v>0</v>
      </c>
      <c r="K102" s="15" t="n">
        <v>0</v>
      </c>
      <c r="L102" s="15" t="n">
        <v>10</v>
      </c>
      <c r="M102" s="15" t="n">
        <v>25</v>
      </c>
      <c r="N102" s="15" t="n">
        <v>0</v>
      </c>
      <c r="O102" s="15" t="n">
        <v>0</v>
      </c>
      <c r="P102" s="15" t="n">
        <v>0</v>
      </c>
      <c r="Q102" s="15" t="n">
        <v>10</v>
      </c>
      <c r="R102" s="15" t="n">
        <v>0</v>
      </c>
      <c r="S102" s="15" t="n">
        <v>0</v>
      </c>
      <c r="T102" s="15" t="n">
        <v>5</v>
      </c>
      <c r="U102" s="15" t="n">
        <v>0</v>
      </c>
      <c r="V102" s="15" t="n">
        <v>10</v>
      </c>
      <c r="W102" s="15" t="n">
        <v>72</v>
      </c>
      <c r="X102" s="16"/>
      <c r="Z102" s="7" t="str">
        <f aca="false">IF(W102=W101,Z101,IF(AND(W102/$Z$10&gt;=0.6,$A102/$A$33&lt;=0.4,$A102=1),"Победитель",IF(AND(W102/$Z$10&gt;=0.5,$A102/$A$33&lt;=0.4),"Призер","")))</f>
        <v/>
      </c>
    </row>
    <row r="103" s="7" customFormat="true" ht="15" hidden="false" customHeight="false" outlineLevel="0" collapsed="false">
      <c r="A103" s="14" t="n">
        <v>93</v>
      </c>
      <c r="B103" s="15" t="s">
        <v>148</v>
      </c>
      <c r="C103" s="15" t="s">
        <v>30</v>
      </c>
      <c r="D103" s="15" t="n">
        <v>7</v>
      </c>
      <c r="E103" s="15" t="s">
        <v>53</v>
      </c>
      <c r="F103" s="15" t="n">
        <v>4</v>
      </c>
      <c r="G103" s="15" t="n">
        <v>2</v>
      </c>
      <c r="H103" s="15" t="n">
        <v>4</v>
      </c>
      <c r="I103" s="15" t="n">
        <v>2</v>
      </c>
      <c r="J103" s="15" t="n">
        <v>0</v>
      </c>
      <c r="K103" s="15" t="n">
        <v>0</v>
      </c>
      <c r="L103" s="15" t="n">
        <v>15</v>
      </c>
      <c r="M103" s="15" t="n">
        <v>15</v>
      </c>
      <c r="N103" s="15" t="n">
        <v>0</v>
      </c>
      <c r="O103" s="15" t="n">
        <v>0</v>
      </c>
      <c r="P103" s="15" t="n">
        <v>0</v>
      </c>
      <c r="Q103" s="15" t="n">
        <v>20</v>
      </c>
      <c r="R103" s="15" t="n">
        <v>0</v>
      </c>
      <c r="S103" s="15" t="n">
        <v>0</v>
      </c>
      <c r="T103" s="15" t="n">
        <v>5</v>
      </c>
      <c r="U103" s="15" t="n">
        <v>0</v>
      </c>
      <c r="V103" s="15" t="n">
        <v>5</v>
      </c>
      <c r="W103" s="15" t="n">
        <v>72</v>
      </c>
      <c r="X103" s="16"/>
      <c r="Z103" s="7" t="str">
        <f aca="false">IF(W103=W102,Z102,IF(AND(W103/$Z$10&gt;=0.6,$A103/$A$33&lt;=0.4,$A103=1),"Победитель",IF(AND(W103/$Z$10&gt;=0.5,$A103/$A$33&lt;=0.4),"Призер","")))</f>
        <v/>
      </c>
    </row>
    <row r="104" s="7" customFormat="true" ht="15" hidden="false" customHeight="false" outlineLevel="0" collapsed="false">
      <c r="A104" s="14" t="n">
        <v>94</v>
      </c>
      <c r="B104" s="15" t="s">
        <v>149</v>
      </c>
      <c r="C104" s="15" t="s">
        <v>30</v>
      </c>
      <c r="D104" s="15" t="n">
        <v>7</v>
      </c>
      <c r="E104" s="15" t="s">
        <v>44</v>
      </c>
      <c r="F104" s="15" t="n">
        <v>1</v>
      </c>
      <c r="G104" s="15" t="n">
        <v>1</v>
      </c>
      <c r="H104" s="15" t="n">
        <v>0</v>
      </c>
      <c r="I104" s="15" t="n">
        <v>1</v>
      </c>
      <c r="J104" s="15" t="n">
        <v>0</v>
      </c>
      <c r="K104" s="15" t="n">
        <v>0</v>
      </c>
      <c r="L104" s="15" t="n">
        <v>30</v>
      </c>
      <c r="M104" s="15" t="n">
        <v>14</v>
      </c>
      <c r="N104" s="15" t="n">
        <v>0</v>
      </c>
      <c r="O104" s="15" t="n">
        <v>0</v>
      </c>
      <c r="P104" s="15" t="n">
        <v>0</v>
      </c>
      <c r="Q104" s="15" t="n">
        <v>8</v>
      </c>
      <c r="R104" s="15" t="n">
        <v>0</v>
      </c>
      <c r="S104" s="15" t="n">
        <v>0</v>
      </c>
      <c r="T104" s="15" t="n">
        <v>8</v>
      </c>
      <c r="U104" s="15" t="n">
        <v>0</v>
      </c>
      <c r="V104" s="15" t="n">
        <v>8</v>
      </c>
      <c r="W104" s="15" t="n">
        <v>71</v>
      </c>
      <c r="X104" s="16"/>
      <c r="Z104" s="7" t="str">
        <f aca="false">IF(W104=W103,Z103,IF(AND(W104/$Z$10&gt;=0.6,$A104/$A$21&lt;=0.4,$A104=1),"Победитель",IF(AND(W104/$Z$10&gt;=0.5,$A104/$A$21&lt;=0.4),"Призер","")))</f>
        <v/>
      </c>
    </row>
    <row r="105" s="7" customFormat="true" ht="15" hidden="false" customHeight="false" outlineLevel="0" collapsed="false">
      <c r="A105" s="14" t="n">
        <v>95</v>
      </c>
      <c r="B105" s="15" t="s">
        <v>150</v>
      </c>
      <c r="C105" s="15" t="s">
        <v>34</v>
      </c>
      <c r="D105" s="15" t="n">
        <v>7</v>
      </c>
      <c r="E105" s="15" t="s">
        <v>15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7</v>
      </c>
      <c r="M105" s="15" t="n">
        <v>30</v>
      </c>
      <c r="N105" s="15" t="n">
        <v>0</v>
      </c>
      <c r="O105" s="15" t="n">
        <v>0</v>
      </c>
      <c r="P105" s="15" t="n">
        <v>0</v>
      </c>
      <c r="Q105" s="15" t="n">
        <v>10</v>
      </c>
      <c r="R105" s="15" t="n">
        <v>0</v>
      </c>
      <c r="S105" s="15" t="n">
        <v>0</v>
      </c>
      <c r="T105" s="15" t="n">
        <v>12</v>
      </c>
      <c r="U105" s="15" t="n">
        <v>12</v>
      </c>
      <c r="V105" s="15" t="n">
        <v>0</v>
      </c>
      <c r="W105" s="15" t="n">
        <v>71</v>
      </c>
      <c r="X105" s="16"/>
      <c r="Z105" s="7" t="str">
        <f aca="false">IF(W105=W104,Z104,IF(AND(W105/$Z$10&gt;=0.6,$A105/$A$142&lt;=0.4,$A105=1),"Победитель",IF(AND(W105/$Z$10&gt;=0.5,$A105/$A$142&lt;=0.4),"Призер","")))</f>
        <v/>
      </c>
    </row>
    <row r="106" s="7" customFormat="true" ht="15" hidden="false" customHeight="false" outlineLevel="0" collapsed="false">
      <c r="A106" s="14" t="n">
        <v>96</v>
      </c>
      <c r="B106" s="15" t="s">
        <v>152</v>
      </c>
      <c r="C106" s="15" t="s">
        <v>30</v>
      </c>
      <c r="D106" s="15" t="n">
        <v>7</v>
      </c>
      <c r="E106" s="15" t="s">
        <v>63</v>
      </c>
      <c r="F106" s="15" t="n">
        <v>3</v>
      </c>
      <c r="G106" s="15" t="n">
        <v>4</v>
      </c>
      <c r="H106" s="15" t="n">
        <v>3</v>
      </c>
      <c r="I106" s="15" t="n">
        <v>5</v>
      </c>
      <c r="J106" s="15" t="n">
        <v>0</v>
      </c>
      <c r="K106" s="15" t="n">
        <v>0</v>
      </c>
      <c r="L106" s="15" t="n">
        <v>25</v>
      </c>
      <c r="M106" s="15" t="n">
        <v>10</v>
      </c>
      <c r="N106" s="15" t="n">
        <v>0</v>
      </c>
      <c r="O106" s="15" t="n">
        <v>0</v>
      </c>
      <c r="P106" s="15" t="n">
        <v>0</v>
      </c>
      <c r="Q106" s="15" t="n">
        <v>10</v>
      </c>
      <c r="R106" s="15" t="n">
        <v>0</v>
      </c>
      <c r="S106" s="15" t="n">
        <v>0</v>
      </c>
      <c r="T106" s="15" t="n">
        <v>5</v>
      </c>
      <c r="U106" s="15" t="n">
        <v>0</v>
      </c>
      <c r="V106" s="15" t="n">
        <v>5</v>
      </c>
      <c r="W106" s="15" t="n">
        <v>70</v>
      </c>
      <c r="X106" s="16"/>
      <c r="Y106" s="7" t="n">
        <f aca="false">AVERAGE(W104:W106)</f>
        <v>70.6666666666667</v>
      </c>
      <c r="Z106" s="7" t="str">
        <f aca="false">IF(W106=W105,Z105,IF(AND(W106/$Z$10&gt;=0.6,$A106/$A$53&lt;=0.4,$A106=1),"Победитель",IF(AND(W106/$Z$10&gt;=0.5,$A106/$A$53&lt;=0.4),"Призер","")))</f>
        <v/>
      </c>
    </row>
    <row r="107" s="7" customFormat="true" ht="15" hidden="false" customHeight="false" outlineLevel="0" collapsed="false">
      <c r="A107" s="14" t="n">
        <v>97</v>
      </c>
      <c r="B107" s="15" t="s">
        <v>153</v>
      </c>
      <c r="C107" s="15" t="s">
        <v>30</v>
      </c>
      <c r="D107" s="15" t="n">
        <v>7</v>
      </c>
      <c r="E107" s="15" t="s">
        <v>154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33</v>
      </c>
      <c r="M107" s="15" t="n">
        <v>5</v>
      </c>
      <c r="N107" s="15" t="n">
        <v>0</v>
      </c>
      <c r="O107" s="15" t="n">
        <v>0</v>
      </c>
      <c r="P107" s="15" t="n">
        <v>0</v>
      </c>
      <c r="Q107" s="15" t="n">
        <v>10</v>
      </c>
      <c r="R107" s="15" t="n">
        <v>0</v>
      </c>
      <c r="S107" s="15" t="n">
        <v>0</v>
      </c>
      <c r="T107" s="15" t="n">
        <v>12</v>
      </c>
      <c r="U107" s="15" t="n">
        <v>0</v>
      </c>
      <c r="V107" s="15" t="n">
        <v>10</v>
      </c>
      <c r="W107" s="15" t="n">
        <v>70</v>
      </c>
      <c r="X107" s="16"/>
      <c r="Z107" s="7" t="str">
        <f aca="false">IF(W107=W106,Z106,IF(AND(W107/$Z$10&gt;=0.6,$A107/$A$74&lt;=0.4,$A107=1),"Победитель",IF(AND(W107/$Z$10&gt;=0.5,$A107/$A$74&lt;=0.4),"Призер","")))</f>
        <v/>
      </c>
    </row>
    <row r="108" s="7" customFormat="true" ht="15" hidden="false" customHeight="false" outlineLevel="0" collapsed="false">
      <c r="A108" s="14" t="n">
        <v>98</v>
      </c>
      <c r="B108" s="19" t="s">
        <v>155</v>
      </c>
      <c r="C108" s="19" t="s">
        <v>30</v>
      </c>
      <c r="D108" s="19" t="n">
        <v>7</v>
      </c>
      <c r="E108" s="19" t="s">
        <v>51</v>
      </c>
      <c r="F108" s="19" t="n">
        <v>0</v>
      </c>
      <c r="G108" s="19" t="n">
        <v>2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24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12</v>
      </c>
      <c r="R108" s="19" t="n">
        <v>0</v>
      </c>
      <c r="S108" s="19" t="n">
        <v>0</v>
      </c>
      <c r="T108" s="19" t="n">
        <v>16</v>
      </c>
      <c r="U108" s="19" t="n">
        <v>0</v>
      </c>
      <c r="V108" s="19" t="n">
        <v>16</v>
      </c>
      <c r="W108" s="19" t="n">
        <v>70</v>
      </c>
      <c r="X108" s="20"/>
      <c r="Y108" s="1" t="n">
        <f aca="false">AVERAGE(W98:W108)</f>
        <v>71.8181818181818</v>
      </c>
      <c r="Z108" s="1" t="str">
        <f aca="false">IF(W108=W107,Z107,IF(AND(W108/$Z$10&gt;=0.6,$A108/$A$159&lt;=0.4,$A108=1),"Победитель",IF(AND(W108/$Z$10&gt;=0.5,$A108/$A$159&lt;=0.4),"Призер","")))</f>
        <v/>
      </c>
    </row>
    <row r="109" s="7" customFormat="true" ht="15" hidden="false" customHeight="false" outlineLevel="0" collapsed="false">
      <c r="A109" s="14" t="n">
        <v>99</v>
      </c>
      <c r="B109" s="15" t="s">
        <v>156</v>
      </c>
      <c r="C109" s="15" t="s">
        <v>30</v>
      </c>
      <c r="D109" s="15" t="n">
        <v>7</v>
      </c>
      <c r="E109" s="15" t="s">
        <v>53</v>
      </c>
      <c r="F109" s="15" t="n">
        <v>4</v>
      </c>
      <c r="G109" s="15" t="n">
        <v>6</v>
      </c>
      <c r="H109" s="15" t="n">
        <v>2</v>
      </c>
      <c r="I109" s="15" t="n">
        <v>2</v>
      </c>
      <c r="J109" s="15" t="n">
        <v>0</v>
      </c>
      <c r="K109" s="15" t="n">
        <v>0</v>
      </c>
      <c r="L109" s="15" t="n">
        <v>10</v>
      </c>
      <c r="M109" s="15" t="n">
        <v>20</v>
      </c>
      <c r="N109" s="15" t="n">
        <v>0</v>
      </c>
      <c r="O109" s="15" t="n">
        <v>0</v>
      </c>
      <c r="P109" s="15" t="n">
        <v>0</v>
      </c>
      <c r="Q109" s="15" t="n">
        <v>10</v>
      </c>
      <c r="R109" s="15" t="n">
        <v>0</v>
      </c>
      <c r="S109" s="15" t="n">
        <v>0</v>
      </c>
      <c r="T109" s="15" t="n">
        <v>10</v>
      </c>
      <c r="U109" s="15" t="n">
        <v>0</v>
      </c>
      <c r="V109" s="15" t="n">
        <v>5</v>
      </c>
      <c r="W109" s="15" t="n">
        <v>69</v>
      </c>
      <c r="X109" s="16"/>
      <c r="Z109" s="7" t="str">
        <f aca="false">IF(W109=W108,Z108,IF(AND(W109/$Z$10&gt;=0.6,$A109/$A$33&lt;=0.4,$A109=1),"Победитель",IF(AND(W109/$Z$10&gt;=0.5,$A109/$A$33&lt;=0.4),"Призер","")))</f>
        <v/>
      </c>
    </row>
    <row r="110" s="7" customFormat="true" ht="15" hidden="false" customHeight="false" outlineLevel="0" collapsed="false">
      <c r="A110" s="14" t="n">
        <v>100</v>
      </c>
      <c r="B110" s="15" t="s">
        <v>157</v>
      </c>
      <c r="C110" s="15" t="s">
        <v>30</v>
      </c>
      <c r="D110" s="15" t="n">
        <v>7</v>
      </c>
      <c r="E110" s="15" t="s">
        <v>58</v>
      </c>
      <c r="F110" s="15" t="n">
        <v>0</v>
      </c>
      <c r="G110" s="15" t="n">
        <v>0</v>
      </c>
      <c r="H110" s="15" t="n">
        <v>2</v>
      </c>
      <c r="I110" s="15" t="n">
        <v>2</v>
      </c>
      <c r="J110" s="15" t="n">
        <v>0</v>
      </c>
      <c r="K110" s="15" t="n">
        <v>0</v>
      </c>
      <c r="L110" s="15" t="n">
        <v>33</v>
      </c>
      <c r="M110" s="15" t="n">
        <v>0</v>
      </c>
      <c r="N110" s="15" t="n">
        <v>12</v>
      </c>
      <c r="O110" s="15" t="n">
        <v>8</v>
      </c>
      <c r="P110" s="15" t="n">
        <v>12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69</v>
      </c>
      <c r="X110" s="16"/>
      <c r="Z110" s="7" t="str">
        <f aca="false">IF(W110=W109,Z109,IF(AND(W110/$Z$10&gt;=0.6,$A110/$A$101&lt;=0.4,$A110=1),"Победитель",IF(AND(W110/$Z$10&gt;=0.5,$A110/$A$101&lt;=0.4),"Призер","")))</f>
        <v/>
      </c>
    </row>
    <row r="111" s="7" customFormat="true" ht="15" hidden="false" customHeight="false" outlineLevel="0" collapsed="false">
      <c r="A111" s="14" t="n">
        <v>101</v>
      </c>
      <c r="B111" s="15" t="s">
        <v>158</v>
      </c>
      <c r="C111" s="15" t="s">
        <v>34</v>
      </c>
      <c r="D111" s="15" t="n">
        <v>7</v>
      </c>
      <c r="E111" s="15" t="s">
        <v>69</v>
      </c>
      <c r="F111" s="15" t="n">
        <v>10</v>
      </c>
      <c r="G111" s="15" t="n">
        <v>0</v>
      </c>
      <c r="H111" s="15" t="n">
        <v>0</v>
      </c>
      <c r="I111" s="15" t="n">
        <v>10</v>
      </c>
      <c r="J111" s="15" t="n">
        <v>0</v>
      </c>
      <c r="K111" s="15" t="n">
        <v>0</v>
      </c>
      <c r="L111" s="15" t="n">
        <v>33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6</v>
      </c>
      <c r="W111" s="15" t="n">
        <v>69</v>
      </c>
      <c r="X111" s="16"/>
      <c r="Z111" s="7" t="str">
        <f aca="false">IF(W111=W110,Z110,IF(AND(W111/$Z$10&gt;=0.6,$A111/$A$122&lt;=0.4,$A111=1),"Победитель",IF(AND(W111/$Z$10&gt;=0.5,$A111/$A$122&lt;=0.4),"Призер","")))</f>
        <v/>
      </c>
    </row>
    <row r="112" s="7" customFormat="true" ht="15" hidden="false" customHeight="false" outlineLevel="0" collapsed="false">
      <c r="A112" s="14" t="n">
        <v>102</v>
      </c>
      <c r="B112" s="15" t="s">
        <v>159</v>
      </c>
      <c r="C112" s="15" t="s">
        <v>34</v>
      </c>
      <c r="D112" s="15" t="n">
        <v>7</v>
      </c>
      <c r="E112" s="15" t="s">
        <v>53</v>
      </c>
      <c r="F112" s="15" t="n">
        <v>2</v>
      </c>
      <c r="G112" s="15" t="n">
        <v>2</v>
      </c>
      <c r="H112" s="15" t="n">
        <v>1</v>
      </c>
      <c r="I112" s="15" t="n">
        <v>2</v>
      </c>
      <c r="J112" s="15" t="n">
        <v>0</v>
      </c>
      <c r="K112" s="15" t="n">
        <v>0</v>
      </c>
      <c r="L112" s="15" t="n">
        <v>15</v>
      </c>
      <c r="M112" s="15" t="n">
        <v>20</v>
      </c>
      <c r="N112" s="15" t="n">
        <v>0</v>
      </c>
      <c r="O112" s="15" t="n">
        <v>0</v>
      </c>
      <c r="P112" s="15" t="n">
        <v>0</v>
      </c>
      <c r="Q112" s="15" t="n">
        <v>15</v>
      </c>
      <c r="R112" s="15" t="n">
        <v>0</v>
      </c>
      <c r="S112" s="15" t="n">
        <v>0</v>
      </c>
      <c r="T112" s="15" t="n">
        <v>5</v>
      </c>
      <c r="U112" s="15" t="n">
        <v>0</v>
      </c>
      <c r="V112" s="15" t="n">
        <v>5</v>
      </c>
      <c r="W112" s="15" t="n">
        <v>67</v>
      </c>
      <c r="X112" s="16"/>
      <c r="Y112" s="7" t="n">
        <f aca="false">AVERAGE(W101:W112)</f>
        <v>70.25</v>
      </c>
      <c r="Z112" s="7" t="str">
        <f aca="false">IF(W112=W111,Z111,IF(AND(W112/$Z$10&gt;=0.6,$A112/$A$33&lt;=0.4,$A112=1),"Победитель",IF(AND(W112/$Z$10&gt;=0.5,$A112/$A$33&lt;=0.4),"Призер","")))</f>
        <v/>
      </c>
    </row>
    <row r="113" s="7" customFormat="true" ht="15" hidden="false" customHeight="false" outlineLevel="0" collapsed="false">
      <c r="A113" s="14" t="n">
        <v>103</v>
      </c>
      <c r="B113" s="15" t="s">
        <v>160</v>
      </c>
      <c r="C113" s="15" t="s">
        <v>30</v>
      </c>
      <c r="D113" s="15" t="n">
        <v>7</v>
      </c>
      <c r="E113" s="15" t="s">
        <v>58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2</v>
      </c>
      <c r="L113" s="15" t="n">
        <v>33</v>
      </c>
      <c r="M113" s="15" t="n">
        <v>0</v>
      </c>
      <c r="N113" s="15" t="n">
        <v>8</v>
      </c>
      <c r="O113" s="15" t="n">
        <v>12</v>
      </c>
      <c r="P113" s="15" t="n">
        <v>12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67</v>
      </c>
      <c r="X113" s="16"/>
      <c r="Z113" s="7" t="str">
        <f aca="false">IF(W113=W112,Z112,IF(AND(W113/$Z$10&gt;=0.6,$A113/$A$101&lt;=0.4,$A113=1),"Победитель",IF(AND(W113/$Z$10&gt;=0.5,$A113/$A$101&lt;=0.4),"Призер","")))</f>
        <v/>
      </c>
    </row>
    <row r="114" s="7" customFormat="true" ht="15" hidden="false" customHeight="false" outlineLevel="0" collapsed="false">
      <c r="A114" s="14" t="n">
        <v>104</v>
      </c>
      <c r="B114" s="15" t="s">
        <v>161</v>
      </c>
      <c r="C114" s="15" t="s">
        <v>34</v>
      </c>
      <c r="D114" s="15" t="n">
        <v>7</v>
      </c>
      <c r="E114" s="15" t="s">
        <v>151</v>
      </c>
      <c r="F114" s="15" t="n">
        <v>7</v>
      </c>
      <c r="G114" s="15" t="n">
        <v>4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8</v>
      </c>
      <c r="M114" s="15" t="n">
        <v>24</v>
      </c>
      <c r="N114" s="15" t="n">
        <v>0</v>
      </c>
      <c r="O114" s="15" t="n">
        <v>0</v>
      </c>
      <c r="P114" s="15" t="n">
        <v>0</v>
      </c>
      <c r="Q114" s="15" t="n">
        <v>12</v>
      </c>
      <c r="R114" s="15" t="n">
        <v>0</v>
      </c>
      <c r="S114" s="15" t="n">
        <v>0</v>
      </c>
      <c r="T114" s="15" t="n">
        <v>0</v>
      </c>
      <c r="U114" s="15" t="n">
        <v>12</v>
      </c>
      <c r="V114" s="15" t="n">
        <v>0</v>
      </c>
      <c r="W114" s="15" t="n">
        <v>67</v>
      </c>
      <c r="X114" s="16"/>
      <c r="Y114" s="7" t="n">
        <f aca="false">AVERAGE(W113:W114)</f>
        <v>67</v>
      </c>
      <c r="Z114" s="7" t="str">
        <f aca="false">IF(W114=W113,Z113,IF(AND(W114/$Z$10&gt;=0.6,$A114/$A$142&lt;=0.4,$A114=1),"Победитель",IF(AND(W114/$Z$10&gt;=0.5,$A114/$A$142&lt;=0.4),"Призер","")))</f>
        <v/>
      </c>
    </row>
    <row r="115" s="7" customFormat="true" ht="15" hidden="false" customHeight="false" outlineLevel="0" collapsed="false">
      <c r="A115" s="14" t="n">
        <v>105</v>
      </c>
      <c r="B115" s="15" t="s">
        <v>162</v>
      </c>
      <c r="C115" s="15" t="s">
        <v>30</v>
      </c>
      <c r="D115" s="15" t="n">
        <v>7</v>
      </c>
      <c r="E115" s="15" t="s">
        <v>58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33</v>
      </c>
      <c r="M115" s="15" t="n">
        <v>0</v>
      </c>
      <c r="N115" s="15" t="n">
        <v>12</v>
      </c>
      <c r="O115" s="15" t="n">
        <v>8</v>
      </c>
      <c r="P115" s="15" t="n">
        <v>12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65</v>
      </c>
      <c r="X115" s="16"/>
      <c r="Z115" s="7" t="str">
        <f aca="false">IF(W115=W114,Z114,IF(AND(W115/$Z$10&gt;=0.6,$A115/$A$101&lt;=0.4,$A115=1),"Победитель",IF(AND(W115/$Z$10&gt;=0.5,$A115/$A$101&lt;=0.4),"Призер","")))</f>
        <v/>
      </c>
    </row>
    <row r="116" s="7" customFormat="true" ht="15" hidden="false" customHeight="false" outlineLevel="0" collapsed="false">
      <c r="A116" s="14" t="n">
        <v>106</v>
      </c>
      <c r="B116" s="15" t="s">
        <v>163</v>
      </c>
      <c r="C116" s="15" t="s">
        <v>30</v>
      </c>
      <c r="D116" s="15" t="n">
        <v>7</v>
      </c>
      <c r="E116" s="15" t="s">
        <v>46</v>
      </c>
      <c r="F116" s="15" t="n">
        <v>6</v>
      </c>
      <c r="G116" s="15" t="n">
        <v>4</v>
      </c>
      <c r="H116" s="15" t="n">
        <v>4</v>
      </c>
      <c r="I116" s="15" t="n">
        <v>5</v>
      </c>
      <c r="J116" s="15" t="n">
        <v>0</v>
      </c>
      <c r="K116" s="15" t="n">
        <v>0</v>
      </c>
      <c r="L116" s="15" t="n">
        <v>12</v>
      </c>
      <c r="M116" s="15" t="n">
        <v>3</v>
      </c>
      <c r="N116" s="15" t="n">
        <v>3</v>
      </c>
      <c r="O116" s="15" t="n">
        <v>3</v>
      </c>
      <c r="P116" s="15" t="n">
        <v>3</v>
      </c>
      <c r="Q116" s="15" t="n">
        <v>10</v>
      </c>
      <c r="R116" s="15" t="n">
        <v>1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63</v>
      </c>
      <c r="X116" s="16"/>
      <c r="Z116" s="7" t="str">
        <f aca="false">IF(W116=W115,Z115,IF(AND(W116/$Z$10&gt;=0.6,$A116/$A$36&lt;=0.4,$A116=1),"Победитель",IF(AND(W116/$Z$10&gt;=0.5,$A116/$A$36&lt;=0.4),"Призер","")))</f>
        <v/>
      </c>
    </row>
    <row r="117" s="7" customFormat="true" ht="15" hidden="false" customHeight="false" outlineLevel="0" collapsed="false">
      <c r="A117" s="14" t="n">
        <v>107</v>
      </c>
      <c r="B117" s="15" t="s">
        <v>164</v>
      </c>
      <c r="C117" s="15" t="s">
        <v>34</v>
      </c>
      <c r="D117" s="15" t="n">
        <v>7</v>
      </c>
      <c r="E117" s="15" t="s">
        <v>69</v>
      </c>
      <c r="F117" s="15" t="n">
        <v>0</v>
      </c>
      <c r="G117" s="15" t="n">
        <v>1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3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4</v>
      </c>
      <c r="U117" s="15" t="n">
        <v>4</v>
      </c>
      <c r="V117" s="15" t="n">
        <v>5</v>
      </c>
      <c r="W117" s="15" t="n">
        <v>62</v>
      </c>
      <c r="X117" s="16"/>
      <c r="Z117" s="7" t="str">
        <f aca="false">IF(W117=W116,Z116,IF(AND(W117/$Z$10&gt;=0.6,$A117/$A$122&lt;=0.4,$A117=1),"Победитель",IF(AND(W117/$Z$10&gt;=0.5,$A117/$A$122&lt;=0.4),"Призер","")))</f>
        <v/>
      </c>
    </row>
    <row r="118" s="7" customFormat="true" ht="15" hidden="false" customHeight="false" outlineLevel="0" collapsed="false">
      <c r="A118" s="14" t="n">
        <v>108</v>
      </c>
      <c r="B118" s="15" t="s">
        <v>165</v>
      </c>
      <c r="C118" s="15" t="s">
        <v>34</v>
      </c>
      <c r="D118" s="15" t="n">
        <v>7</v>
      </c>
      <c r="E118" s="15" t="s">
        <v>96</v>
      </c>
      <c r="F118" s="15" t="n">
        <v>0</v>
      </c>
      <c r="G118" s="15" t="n">
        <v>0</v>
      </c>
      <c r="H118" s="15" t="n">
        <v>1</v>
      </c>
      <c r="I118" s="15" t="n">
        <v>2</v>
      </c>
      <c r="J118" s="15" t="n">
        <v>0</v>
      </c>
      <c r="K118" s="15" t="n">
        <v>0</v>
      </c>
      <c r="L118" s="15" t="n">
        <v>33</v>
      </c>
      <c r="M118" s="15" t="n">
        <v>18</v>
      </c>
      <c r="N118" s="15" t="n">
        <v>8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62</v>
      </c>
      <c r="X118" s="16"/>
      <c r="Z118" s="7" t="str">
        <f aca="false">IF(W118=W117,Z117,IF(AND(W118/$Z$10&gt;=0.6,$A118/$A$148&lt;=0.4,$A118=1),"Победитель",IF(AND(W118/$Z$10&gt;=0.5,$A118/$A$148&lt;=0.4),"Призер","")))</f>
        <v/>
      </c>
    </row>
    <row r="119" s="7" customFormat="true" ht="15" hidden="false" customHeight="false" outlineLevel="0" collapsed="false">
      <c r="A119" s="14" t="n">
        <v>109</v>
      </c>
      <c r="B119" s="15" t="s">
        <v>166</v>
      </c>
      <c r="C119" s="15" t="s">
        <v>30</v>
      </c>
      <c r="D119" s="15" t="n">
        <v>7</v>
      </c>
      <c r="E119" s="15" t="s">
        <v>167</v>
      </c>
      <c r="F119" s="15" t="n">
        <v>8</v>
      </c>
      <c r="G119" s="15" t="n">
        <v>7</v>
      </c>
      <c r="H119" s="15" t="n">
        <v>7</v>
      </c>
      <c r="I119" s="15" t="n">
        <v>0</v>
      </c>
      <c r="J119" s="15" t="n">
        <v>0</v>
      </c>
      <c r="K119" s="15" t="n">
        <v>0</v>
      </c>
      <c r="L119" s="15" t="n">
        <v>39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61</v>
      </c>
      <c r="X119" s="16"/>
      <c r="Y119" s="17" t="s">
        <v>65</v>
      </c>
      <c r="Z119" s="7" t="str">
        <f aca="false">IF(W119=W118,Z118,IF(AND(W119/$Z$10&gt;=0.6,$A119/$A$105&lt;=0.4,$A119=1),"Победитель",IF(AND(W119/$Z$10&gt;=0.5,$A119/$A$105&lt;=0.4),"Призер","")))</f>
        <v/>
      </c>
    </row>
    <row r="120" s="7" customFormat="true" ht="15" hidden="false" customHeight="false" outlineLevel="0" collapsed="false">
      <c r="A120" s="14" t="n">
        <v>110</v>
      </c>
      <c r="B120" s="15" t="s">
        <v>168</v>
      </c>
      <c r="C120" s="15" t="s">
        <v>34</v>
      </c>
      <c r="D120" s="15" t="n">
        <v>7</v>
      </c>
      <c r="E120" s="15" t="s">
        <v>44</v>
      </c>
      <c r="F120" s="15" t="n">
        <v>2</v>
      </c>
      <c r="G120" s="15" t="n">
        <v>1</v>
      </c>
      <c r="H120" s="15" t="n">
        <v>2</v>
      </c>
      <c r="I120" s="15" t="n">
        <v>3</v>
      </c>
      <c r="J120" s="15" t="n">
        <v>0</v>
      </c>
      <c r="K120" s="15" t="n">
        <v>0</v>
      </c>
      <c r="L120" s="15" t="n">
        <v>24</v>
      </c>
      <c r="M120" s="15" t="n">
        <v>10</v>
      </c>
      <c r="N120" s="15" t="n">
        <v>0</v>
      </c>
      <c r="O120" s="15" t="n">
        <v>0</v>
      </c>
      <c r="P120" s="15" t="n">
        <v>0</v>
      </c>
      <c r="Q120" s="15" t="n">
        <v>6</v>
      </c>
      <c r="R120" s="15" t="n">
        <v>0</v>
      </c>
      <c r="S120" s="15" t="n">
        <v>0</v>
      </c>
      <c r="T120" s="15" t="n">
        <v>7</v>
      </c>
      <c r="U120" s="15" t="n">
        <v>0</v>
      </c>
      <c r="V120" s="15" t="n">
        <v>5</v>
      </c>
      <c r="W120" s="15" t="n">
        <v>60</v>
      </c>
      <c r="X120" s="16"/>
      <c r="Z120" s="7" t="str">
        <f aca="false">IF(W120=W119,Z119,IF(AND(W120/$Z$10&gt;=0.6,$A120/$A$21&lt;=0.4,$A120=1),"Победитель",IF(AND(W120/$Z$10&gt;=0.5,$A120/$A$21&lt;=0.4),"Призер","")))</f>
        <v/>
      </c>
    </row>
    <row r="121" s="7" customFormat="true" ht="15" hidden="false" customHeight="false" outlineLevel="0" collapsed="false">
      <c r="A121" s="14" t="n">
        <v>111</v>
      </c>
      <c r="B121" s="15" t="s">
        <v>169</v>
      </c>
      <c r="C121" s="15" t="s">
        <v>30</v>
      </c>
      <c r="D121" s="15" t="n">
        <v>7</v>
      </c>
      <c r="E121" s="15" t="s">
        <v>38</v>
      </c>
      <c r="F121" s="15" t="n">
        <v>8</v>
      </c>
      <c r="G121" s="15" t="n">
        <v>5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27</v>
      </c>
      <c r="M121" s="15" t="n">
        <v>2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60</v>
      </c>
      <c r="X121" s="16"/>
      <c r="Y121" s="7" t="n">
        <f aca="false">AVERAGE(W111:W121)</f>
        <v>63.9090909090909</v>
      </c>
      <c r="Z121" s="7" t="str">
        <f aca="false">IF(W121=W120,Z120,IF(AND(W121/$Z$10&gt;=0.6,$A121/$A$64&lt;=0.4,$A121=1),"Победитель",IF(AND(W121/$Z$10&gt;=0.5,$A121/$A$64&lt;=0.4),"Призер","")))</f>
        <v/>
      </c>
    </row>
    <row r="122" s="7" customFormat="true" ht="15" hidden="false" customHeight="false" outlineLevel="0" collapsed="false">
      <c r="A122" s="14" t="n">
        <v>112</v>
      </c>
      <c r="B122" s="15" t="s">
        <v>170</v>
      </c>
      <c r="C122" s="15" t="s">
        <v>34</v>
      </c>
      <c r="D122" s="15" t="n">
        <v>7</v>
      </c>
      <c r="E122" s="15" t="s">
        <v>81</v>
      </c>
      <c r="F122" s="15" t="n">
        <v>1</v>
      </c>
      <c r="G122" s="15" t="n">
        <v>2</v>
      </c>
      <c r="H122" s="15" t="n">
        <v>2</v>
      </c>
      <c r="I122" s="15" t="n">
        <v>2</v>
      </c>
      <c r="J122" s="15" t="n">
        <v>0</v>
      </c>
      <c r="K122" s="15" t="n">
        <v>0</v>
      </c>
      <c r="L122" s="15" t="n">
        <v>30</v>
      </c>
      <c r="M122" s="15" t="n">
        <v>1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10</v>
      </c>
      <c r="U122" s="15" t="n">
        <v>0</v>
      </c>
      <c r="V122" s="15" t="n">
        <v>0</v>
      </c>
      <c r="W122" s="15" t="n">
        <v>57</v>
      </c>
      <c r="X122" s="16"/>
      <c r="Z122" s="7" t="str">
        <f aca="false">IF(W122=W121,Z121,IF(AND(W122/$Z$10&gt;=0.6,$A122/$A$136&lt;=0.4,$A122=1),"Победитель",IF(AND(W122/$Z$10&gt;=0.5,$A122/$A$136&lt;=0.4),"Призер","")))</f>
        <v/>
      </c>
    </row>
    <row r="123" s="7" customFormat="true" ht="15" hidden="false" customHeight="false" outlineLevel="0" collapsed="false">
      <c r="A123" s="14" t="n">
        <v>113</v>
      </c>
      <c r="B123" s="15" t="s">
        <v>171</v>
      </c>
      <c r="C123" s="15" t="s">
        <v>30</v>
      </c>
      <c r="D123" s="15" t="n">
        <v>7</v>
      </c>
      <c r="E123" s="15" t="s">
        <v>58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24</v>
      </c>
      <c r="M123" s="15" t="n">
        <v>0</v>
      </c>
      <c r="N123" s="15" t="n">
        <v>8</v>
      </c>
      <c r="O123" s="15" t="n">
        <v>12</v>
      </c>
      <c r="P123" s="15" t="n">
        <v>12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56</v>
      </c>
      <c r="X123" s="16"/>
      <c r="Z123" s="7" t="str">
        <f aca="false">IF(W123=W122,Z122,IF(AND(W123/$Z$10&gt;=0.6,$A123/$A$101&lt;=0.4,$A123=1),"Победитель",IF(AND(W123/$Z$10&gt;=0.5,$A123/$A$101&lt;=0.4),"Призер","")))</f>
        <v/>
      </c>
    </row>
    <row r="124" s="7" customFormat="true" ht="15" hidden="false" customHeight="false" outlineLevel="0" collapsed="false">
      <c r="A124" s="14" t="n">
        <v>114</v>
      </c>
      <c r="B124" s="15" t="s">
        <v>172</v>
      </c>
      <c r="C124" s="15" t="s">
        <v>34</v>
      </c>
      <c r="D124" s="15" t="n">
        <v>7</v>
      </c>
      <c r="E124" s="15" t="s">
        <v>44</v>
      </c>
      <c r="F124" s="15" t="n">
        <v>1</v>
      </c>
      <c r="G124" s="15" t="n">
        <v>1</v>
      </c>
      <c r="H124" s="15" t="n">
        <v>1</v>
      </c>
      <c r="I124" s="15" t="n">
        <v>1</v>
      </c>
      <c r="J124" s="15" t="n">
        <v>0</v>
      </c>
      <c r="K124" s="15" t="n">
        <v>0</v>
      </c>
      <c r="L124" s="15" t="n">
        <v>27</v>
      </c>
      <c r="M124" s="15" t="n">
        <v>8</v>
      </c>
      <c r="N124" s="15" t="n">
        <v>0</v>
      </c>
      <c r="O124" s="15" t="n">
        <v>0</v>
      </c>
      <c r="P124" s="15" t="n">
        <v>0</v>
      </c>
      <c r="Q124" s="15" t="n">
        <v>5</v>
      </c>
      <c r="R124" s="15" t="n">
        <v>0</v>
      </c>
      <c r="S124" s="15" t="n">
        <v>0</v>
      </c>
      <c r="T124" s="15" t="n">
        <v>6</v>
      </c>
      <c r="U124" s="15" t="n">
        <v>0</v>
      </c>
      <c r="V124" s="15" t="n">
        <v>5</v>
      </c>
      <c r="W124" s="15" t="n">
        <v>55</v>
      </c>
      <c r="X124" s="16"/>
      <c r="Z124" s="7" t="str">
        <f aca="false">IF(W124=W123,Z123,IF(AND(W124/$Z$10&gt;=0.6,$A124/$A$21&lt;=0.4,$A124=1),"Победитель",IF(AND(W124/$Z$10&gt;=0.5,$A124/$A$21&lt;=0.4),"Призер","")))</f>
        <v/>
      </c>
    </row>
    <row r="125" s="7" customFormat="true" ht="15" hidden="false" customHeight="false" outlineLevel="0" collapsed="false">
      <c r="A125" s="14" t="n">
        <v>115</v>
      </c>
      <c r="B125" s="15" t="s">
        <v>173</v>
      </c>
      <c r="C125" s="15" t="s">
        <v>34</v>
      </c>
      <c r="D125" s="15" t="n">
        <v>7</v>
      </c>
      <c r="E125" s="15" t="s">
        <v>56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21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20</v>
      </c>
      <c r="P125" s="15" t="n">
        <v>12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53</v>
      </c>
      <c r="X125" s="16"/>
      <c r="Z125" s="7" t="str">
        <f aca="false">IF(W125=W124,Z124,IF(AND(W125/$Z$10&gt;=0.6,$A125/$A$87&lt;=0.4,$A125=1),"Победитель",IF(AND(W125/$Z$10&gt;=0.5,$A125/$A$87&lt;=0.4),"Призер","")))</f>
        <v/>
      </c>
    </row>
    <row r="126" s="7" customFormat="true" ht="15" hidden="false" customHeight="false" outlineLevel="0" collapsed="false">
      <c r="A126" s="14" t="n">
        <v>116</v>
      </c>
      <c r="B126" s="15" t="s">
        <v>174</v>
      </c>
      <c r="C126" s="15" t="s">
        <v>34</v>
      </c>
      <c r="D126" s="15" t="n">
        <v>7</v>
      </c>
      <c r="E126" s="15" t="s">
        <v>56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24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20</v>
      </c>
      <c r="P126" s="15" t="n">
        <v>8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52</v>
      </c>
      <c r="X126" s="16"/>
      <c r="Z126" s="7" t="str">
        <f aca="false">IF(W126=W125,Z125,IF(AND(W126/$Z$10&gt;=0.6,$A126/$A$87&lt;=0.4,$A126=1),"Победитель",IF(AND(W126/$Z$10&gt;=0.5,$A126/$A$87&lt;=0.4),"Призер","")))</f>
        <v/>
      </c>
    </row>
    <row r="127" s="7" customFormat="true" ht="15" hidden="false" customHeight="false" outlineLevel="0" collapsed="false">
      <c r="A127" s="14" t="n">
        <v>117</v>
      </c>
      <c r="B127" s="15" t="s">
        <v>175</v>
      </c>
      <c r="C127" s="15" t="s">
        <v>34</v>
      </c>
      <c r="D127" s="15" t="n">
        <v>7</v>
      </c>
      <c r="E127" s="15" t="s">
        <v>56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24</v>
      </c>
      <c r="K127" s="15" t="n">
        <v>0</v>
      </c>
      <c r="L127" s="15" t="n">
        <v>0</v>
      </c>
      <c r="M127" s="15" t="n">
        <v>0</v>
      </c>
      <c r="N127" s="15" t="n">
        <v>20</v>
      </c>
      <c r="O127" s="15" t="n">
        <v>0</v>
      </c>
      <c r="P127" s="15" t="n">
        <v>8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52</v>
      </c>
      <c r="X127" s="16"/>
      <c r="Y127" s="7" t="n">
        <f aca="false">AVERAGE(W120:W127)</f>
        <v>55.625</v>
      </c>
      <c r="Z127" s="7" t="str">
        <f aca="false">IF(W127=W126,Z126,IF(AND(W127/$Z$10&gt;=0.6,$A127/$A$87&lt;=0.4,$A127=1),"Победитель",IF(AND(W127/$Z$10&gt;=0.5,$A127/$A$87&lt;=0.4),"Призер","")))</f>
        <v/>
      </c>
    </row>
    <row r="128" s="7" customFormat="true" ht="15" hidden="false" customHeight="false" outlineLevel="0" collapsed="false">
      <c r="A128" s="14" t="n">
        <v>118</v>
      </c>
      <c r="B128" s="15" t="s">
        <v>176</v>
      </c>
      <c r="C128" s="15" t="s">
        <v>30</v>
      </c>
      <c r="D128" s="15" t="n">
        <v>7</v>
      </c>
      <c r="E128" s="15" t="s">
        <v>177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36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12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4</v>
      </c>
      <c r="W128" s="15" t="n">
        <v>52</v>
      </c>
      <c r="X128" s="16"/>
      <c r="Z128" s="7" t="str">
        <f aca="false">IF(W128=W127,Z127,IF(AND(W128/$Z$10&gt;=0.6,$A128/$A$129&lt;=0.4,$A128=1),"Победитель",IF(AND(W128/$Z$10&gt;=0.5,$A128/$A$129&lt;=0.4),"Призер","")))</f>
        <v/>
      </c>
    </row>
    <row r="129" s="7" customFormat="true" ht="15" hidden="false" customHeight="false" outlineLevel="0" collapsed="false">
      <c r="A129" s="14" t="n">
        <v>119</v>
      </c>
      <c r="B129" s="15" t="s">
        <v>178</v>
      </c>
      <c r="C129" s="15" t="s">
        <v>30</v>
      </c>
      <c r="D129" s="15" t="n">
        <v>7</v>
      </c>
      <c r="E129" s="15" t="s">
        <v>44</v>
      </c>
      <c r="F129" s="15" t="n">
        <v>0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7</v>
      </c>
      <c r="M129" s="15" t="n">
        <v>7</v>
      </c>
      <c r="N129" s="15" t="n">
        <v>0</v>
      </c>
      <c r="O129" s="15" t="n">
        <v>0</v>
      </c>
      <c r="P129" s="15" t="n">
        <v>0</v>
      </c>
      <c r="Q129" s="15" t="n">
        <v>5</v>
      </c>
      <c r="R129" s="15" t="n">
        <v>0</v>
      </c>
      <c r="S129" s="15" t="n">
        <v>0</v>
      </c>
      <c r="T129" s="15" t="n">
        <v>5</v>
      </c>
      <c r="U129" s="15" t="n">
        <v>0</v>
      </c>
      <c r="V129" s="15" t="n">
        <v>4</v>
      </c>
      <c r="W129" s="15" t="n">
        <v>49</v>
      </c>
      <c r="X129" s="16"/>
      <c r="Z129" s="7" t="str">
        <f aca="false">IF(W129=W128,Z128,IF(AND(W129/$Z$10&gt;=0.6,$A129/$A$21&lt;=0.4,$A129=1),"Победитель",IF(AND(W129/$Z$10&gt;=0.5,$A129/$A$21&lt;=0.4),"Призер","")))</f>
        <v/>
      </c>
    </row>
    <row r="130" s="7" customFormat="true" ht="15" hidden="false" customHeight="false" outlineLevel="0" collapsed="false">
      <c r="A130" s="14" t="n">
        <v>120</v>
      </c>
      <c r="B130" s="15" t="s">
        <v>179</v>
      </c>
      <c r="C130" s="15" t="s">
        <v>30</v>
      </c>
      <c r="D130" s="15" t="n">
        <v>7</v>
      </c>
      <c r="E130" s="15" t="s">
        <v>67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15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12</v>
      </c>
      <c r="U130" s="15" t="n">
        <v>20</v>
      </c>
      <c r="V130" s="15" t="n">
        <v>0</v>
      </c>
      <c r="W130" s="15" t="n">
        <v>47</v>
      </c>
      <c r="X130" s="16"/>
      <c r="Z130" s="7" t="str">
        <f aca="false">IF(W130=W129,Z129,IF(AND(W130/$Z$10&gt;=0.6,$A130/$A$94&lt;=0.4,$A130=1),"Победитель",IF(AND(W130/$Z$10&gt;=0.5,$A130/$A$94&lt;=0.4),"Призер","")))</f>
        <v/>
      </c>
    </row>
    <row r="131" s="7" customFormat="true" ht="15" hidden="false" customHeight="false" outlineLevel="0" collapsed="false">
      <c r="A131" s="14" t="n">
        <v>121</v>
      </c>
      <c r="B131" s="15" t="s">
        <v>180</v>
      </c>
      <c r="C131" s="15" t="s">
        <v>34</v>
      </c>
      <c r="D131" s="15" t="n">
        <v>7</v>
      </c>
      <c r="E131" s="15" t="s">
        <v>67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18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12</v>
      </c>
      <c r="U131" s="15" t="n">
        <v>16</v>
      </c>
      <c r="V131" s="15" t="n">
        <v>0</v>
      </c>
      <c r="W131" s="15" t="n">
        <v>46</v>
      </c>
      <c r="X131" s="16"/>
      <c r="Z131" s="7" t="str">
        <f aca="false">IF(W131=W130,Z130,IF(AND(W131/$Z$10&gt;=0.6,$A131/$A$94&lt;=0.4,$A131=1),"Победитель",IF(AND(W131/$Z$10&gt;=0.5,$A131/$A$94&lt;=0.4),"Призер","")))</f>
        <v/>
      </c>
    </row>
    <row r="132" s="7" customFormat="true" ht="15" hidden="false" customHeight="false" outlineLevel="0" collapsed="false">
      <c r="A132" s="14" t="n">
        <v>122</v>
      </c>
      <c r="B132" s="15" t="s">
        <v>181</v>
      </c>
      <c r="C132" s="15" t="s">
        <v>30</v>
      </c>
      <c r="D132" s="15" t="n">
        <v>7</v>
      </c>
      <c r="E132" s="15" t="s">
        <v>44</v>
      </c>
      <c r="F132" s="15" t="n">
        <v>0</v>
      </c>
      <c r="G132" s="15" t="n">
        <v>1</v>
      </c>
      <c r="H132" s="15" t="n">
        <v>2</v>
      </c>
      <c r="I132" s="15" t="n">
        <v>1</v>
      </c>
      <c r="J132" s="15" t="n">
        <v>0</v>
      </c>
      <c r="K132" s="15" t="n">
        <v>0</v>
      </c>
      <c r="L132" s="15" t="n">
        <v>21</v>
      </c>
      <c r="M132" s="15" t="n">
        <v>7</v>
      </c>
      <c r="N132" s="15" t="n">
        <v>0</v>
      </c>
      <c r="O132" s="15" t="n">
        <v>0</v>
      </c>
      <c r="P132" s="15" t="n">
        <v>0</v>
      </c>
      <c r="Q132" s="15" t="n">
        <v>4</v>
      </c>
      <c r="R132" s="15" t="n">
        <v>0</v>
      </c>
      <c r="S132" s="15" t="n">
        <v>0</v>
      </c>
      <c r="T132" s="15" t="n">
        <v>4</v>
      </c>
      <c r="U132" s="15" t="n">
        <v>0</v>
      </c>
      <c r="V132" s="15" t="n">
        <v>4</v>
      </c>
      <c r="W132" s="15" t="n">
        <v>44</v>
      </c>
      <c r="X132" s="16"/>
      <c r="Z132" s="7" t="str">
        <f aca="false">IF(W132=W131,Z131,IF(AND(W132/$Z$10&gt;=0.6,$A132/$A$21&lt;=0.4,$A132=1),"Победитель",IF(AND(W132/$Z$10&gt;=0.5,$A132/$A$21&lt;=0.4),"Призер","")))</f>
        <v/>
      </c>
    </row>
    <row r="133" s="7" customFormat="true" ht="15" hidden="false" customHeight="false" outlineLevel="0" collapsed="false">
      <c r="A133" s="14" t="n">
        <v>123</v>
      </c>
      <c r="B133" s="15" t="s">
        <v>182</v>
      </c>
      <c r="C133" s="15" t="s">
        <v>34</v>
      </c>
      <c r="D133" s="15" t="n">
        <v>7</v>
      </c>
      <c r="E133" s="15" t="s">
        <v>67</v>
      </c>
      <c r="F133" s="15" t="n">
        <v>0</v>
      </c>
      <c r="G133" s="15" t="n">
        <v>3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21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8</v>
      </c>
      <c r="U133" s="15" t="n">
        <v>12</v>
      </c>
      <c r="V133" s="15" t="n">
        <v>0</v>
      </c>
      <c r="W133" s="15" t="n">
        <v>44</v>
      </c>
      <c r="X133" s="16"/>
      <c r="Z133" s="7" t="str">
        <f aca="false">IF(W133=W132,Z132,IF(AND(W133/$Z$10&gt;=0.6,$A133/$A$94&lt;=0.4,$A133=1),"Победитель",IF(AND(W133/$Z$10&gt;=0.5,$A133/$A$94&lt;=0.4),"Призер","")))</f>
        <v/>
      </c>
    </row>
    <row r="134" s="7" customFormat="true" ht="15" hidden="false" customHeight="false" outlineLevel="0" collapsed="false">
      <c r="A134" s="14" t="n">
        <v>124</v>
      </c>
      <c r="B134" s="15" t="s">
        <v>183</v>
      </c>
      <c r="C134" s="15" t="s">
        <v>30</v>
      </c>
      <c r="D134" s="15" t="n">
        <v>7</v>
      </c>
      <c r="E134" s="15" t="s">
        <v>58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15</v>
      </c>
      <c r="M134" s="15" t="n">
        <v>0</v>
      </c>
      <c r="N134" s="15" t="n">
        <v>12</v>
      </c>
      <c r="O134" s="15" t="n">
        <v>8</v>
      </c>
      <c r="P134" s="15" t="n">
        <v>8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43</v>
      </c>
      <c r="X134" s="16"/>
      <c r="Y134" s="7" t="n">
        <f aca="false">AVERAGE(W128:W134)</f>
        <v>46.4285714285714</v>
      </c>
      <c r="Z134" s="7" t="str">
        <f aca="false">IF(W134=W133,Z133,IF(AND(W134/$Z$10&gt;=0.6,$A134/$A$101&lt;=0.4,$A134=1),"Победитель",IF(AND(W134/$Z$10&gt;=0.5,$A134/$A$101&lt;=0.4),"Призер","")))</f>
        <v/>
      </c>
    </row>
    <row r="135" s="7" customFormat="true" ht="15" hidden="false" customHeight="false" outlineLevel="0" collapsed="false">
      <c r="A135" s="14" t="n">
        <v>125</v>
      </c>
      <c r="B135" s="15" t="s">
        <v>184</v>
      </c>
      <c r="C135" s="15" t="s">
        <v>34</v>
      </c>
      <c r="D135" s="15" t="n">
        <v>7</v>
      </c>
      <c r="E135" s="15" t="s">
        <v>81</v>
      </c>
      <c r="F135" s="15" t="n">
        <v>1</v>
      </c>
      <c r="G135" s="15" t="n">
        <v>2</v>
      </c>
      <c r="H135" s="15" t="n">
        <v>0</v>
      </c>
      <c r="I135" s="15" t="n">
        <v>2</v>
      </c>
      <c r="J135" s="15" t="n">
        <v>0</v>
      </c>
      <c r="K135" s="15" t="n">
        <v>0</v>
      </c>
      <c r="L135" s="15" t="n">
        <v>18</v>
      </c>
      <c r="M135" s="15" t="n">
        <v>1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10</v>
      </c>
      <c r="U135" s="15" t="n">
        <v>0</v>
      </c>
      <c r="V135" s="15" t="n">
        <v>0</v>
      </c>
      <c r="W135" s="15" t="n">
        <v>43</v>
      </c>
      <c r="X135" s="16"/>
      <c r="Y135" s="7" t="n">
        <f aca="false">AVERAGE(W133:W135)</f>
        <v>43.3333333333333</v>
      </c>
      <c r="Z135" s="7" t="str">
        <f aca="false">IF(W135=W134,Z134,IF(AND(W135/$Z$10&gt;=0.6,$A135/$A$136&lt;=0.4,$A135=1),"Победитель",IF(AND(W135/$Z$10&gt;=0.5,$A135/$A$136&lt;=0.4),"Призер","")))</f>
        <v/>
      </c>
    </row>
    <row r="136" s="7" customFormat="true" ht="15" hidden="false" customHeight="false" outlineLevel="0" collapsed="false">
      <c r="A136" s="14" t="n">
        <v>126</v>
      </c>
      <c r="B136" s="15" t="s">
        <v>185</v>
      </c>
      <c r="C136" s="15" t="s">
        <v>34</v>
      </c>
      <c r="D136" s="15" t="n">
        <v>7</v>
      </c>
      <c r="E136" s="15" t="s">
        <v>96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24</v>
      </c>
      <c r="M136" s="15" t="n">
        <v>10</v>
      </c>
      <c r="N136" s="15" t="n">
        <v>4</v>
      </c>
      <c r="O136" s="15" t="n">
        <v>0</v>
      </c>
      <c r="P136" s="15" t="n">
        <v>4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42</v>
      </c>
      <c r="X136" s="16"/>
      <c r="Z136" s="7" t="str">
        <f aca="false">IF(W136=W135,Z135,IF(AND(W136/$Z$10&gt;=0.6,$A136/$A$148&lt;=0.4,$A136=1),"Победитель",IF(AND(W136/$Z$10&gt;=0.5,$A136/$A$148&lt;=0.4),"Призер","")))</f>
        <v/>
      </c>
    </row>
    <row r="137" s="7" customFormat="true" ht="15" hidden="false" customHeight="false" outlineLevel="0" collapsed="false">
      <c r="A137" s="14" t="n">
        <v>127</v>
      </c>
      <c r="B137" s="15" t="s">
        <v>186</v>
      </c>
      <c r="C137" s="15" t="s">
        <v>30</v>
      </c>
      <c r="D137" s="15" t="n">
        <v>7</v>
      </c>
      <c r="E137" s="15" t="s">
        <v>44</v>
      </c>
      <c r="F137" s="15" t="n">
        <v>1</v>
      </c>
      <c r="G137" s="15" t="n">
        <v>2</v>
      </c>
      <c r="H137" s="15" t="n">
        <v>1</v>
      </c>
      <c r="I137" s="15" t="n">
        <v>1</v>
      </c>
      <c r="J137" s="15" t="n">
        <v>0</v>
      </c>
      <c r="K137" s="15" t="n">
        <v>0</v>
      </c>
      <c r="L137" s="15" t="n">
        <v>18</v>
      </c>
      <c r="M137" s="15" t="n">
        <v>5</v>
      </c>
      <c r="N137" s="15" t="n">
        <v>0</v>
      </c>
      <c r="O137" s="15" t="n">
        <v>0</v>
      </c>
      <c r="P137" s="15" t="n">
        <v>0</v>
      </c>
      <c r="Q137" s="15" t="n">
        <v>4</v>
      </c>
      <c r="R137" s="15" t="n">
        <v>0</v>
      </c>
      <c r="S137" s="15" t="n">
        <v>0</v>
      </c>
      <c r="T137" s="15" t="n">
        <v>4</v>
      </c>
      <c r="U137" s="15" t="n">
        <v>0</v>
      </c>
      <c r="V137" s="15" t="n">
        <v>3</v>
      </c>
      <c r="W137" s="15" t="n">
        <v>39</v>
      </c>
      <c r="X137" s="16"/>
      <c r="Z137" s="7" t="str">
        <f aca="false">IF(W137=W136,Z136,IF(AND(W137/$Z$10&gt;=0.6,$A137/$A$21&lt;=0.4,$A137=1),"Победитель",IF(AND(W137/$Z$10&gt;=0.5,$A137/$A$21&lt;=0.4),"Призер","")))</f>
        <v/>
      </c>
    </row>
    <row r="138" s="7" customFormat="true" ht="15" hidden="false" customHeight="false" outlineLevel="0" collapsed="false">
      <c r="A138" s="14" t="n">
        <v>128</v>
      </c>
      <c r="B138" s="15" t="s">
        <v>187</v>
      </c>
      <c r="C138" s="15" t="s">
        <v>34</v>
      </c>
      <c r="D138" s="15" t="n">
        <v>7</v>
      </c>
      <c r="E138" s="15" t="s">
        <v>67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5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8</v>
      </c>
      <c r="U138" s="15" t="n">
        <v>16</v>
      </c>
      <c r="V138" s="15" t="n">
        <v>0</v>
      </c>
      <c r="W138" s="15" t="n">
        <v>39</v>
      </c>
      <c r="X138" s="16"/>
      <c r="Z138" s="7" t="str">
        <f aca="false">IF(W138=W137,Z137,IF(AND(W138/$Z$10&gt;=0.6,$A138/$A$94&lt;=0.4,$A138=1),"Победитель",IF(AND(W138/$Z$10&gt;=0.5,$A138/$A$94&lt;=0.4),"Призер","")))</f>
        <v/>
      </c>
    </row>
    <row r="139" s="7" customFormat="true" ht="15" hidden="false" customHeight="false" outlineLevel="0" collapsed="false">
      <c r="A139" s="14" t="n">
        <v>129</v>
      </c>
      <c r="B139" s="15" t="s">
        <v>188</v>
      </c>
      <c r="C139" s="15" t="s">
        <v>34</v>
      </c>
      <c r="D139" s="15" t="n">
        <v>7</v>
      </c>
      <c r="E139" s="15" t="s">
        <v>67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18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8</v>
      </c>
      <c r="U139" s="15" t="n">
        <v>12</v>
      </c>
      <c r="V139" s="15" t="n">
        <v>0</v>
      </c>
      <c r="W139" s="15" t="n">
        <v>38</v>
      </c>
      <c r="X139" s="16"/>
      <c r="Z139" s="7" t="str">
        <f aca="false">IF(W139=W138,Z138,IF(AND(W139/$Z$10&gt;=0.6,$A139/$A$94&lt;=0.4,$A139=1),"Победитель",IF(AND(W139/$Z$10&gt;=0.5,$A139/$A$94&lt;=0.4),"Призер","")))</f>
        <v/>
      </c>
    </row>
    <row r="140" s="7" customFormat="true" ht="15" hidden="false" customHeight="false" outlineLevel="0" collapsed="false">
      <c r="A140" s="14" t="n">
        <v>130</v>
      </c>
      <c r="B140" s="15" t="s">
        <v>189</v>
      </c>
      <c r="C140" s="15" t="s">
        <v>34</v>
      </c>
      <c r="D140" s="15" t="n">
        <v>7</v>
      </c>
      <c r="E140" s="15" t="s">
        <v>177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27</v>
      </c>
      <c r="M140" s="15" t="n">
        <v>1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37</v>
      </c>
      <c r="X140" s="16"/>
      <c r="Z140" s="7" t="str">
        <f aca="false">IF(W140=W139,Z139,IF(AND(W140/$Z$10&gt;=0.6,$A140/$A$129&lt;=0.4,$A140=1),"Победитель",IF(AND(W140/$Z$10&gt;=0.5,$A140/$A$129&lt;=0.4),"Призер","")))</f>
        <v/>
      </c>
    </row>
    <row r="141" s="7" customFormat="true" ht="15" hidden="false" customHeight="false" outlineLevel="0" collapsed="false">
      <c r="A141" s="14" t="n">
        <v>131</v>
      </c>
      <c r="B141" s="15" t="s">
        <v>190</v>
      </c>
      <c r="C141" s="15" t="s">
        <v>34</v>
      </c>
      <c r="D141" s="15" t="n">
        <v>7</v>
      </c>
      <c r="E141" s="15" t="s">
        <v>177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33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4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37</v>
      </c>
      <c r="X141" s="16"/>
      <c r="Z141" s="7" t="str">
        <f aca="false">IF(W141=W140,Z140,IF(AND(W141/$Z$10&gt;=0.6,$A141/$A$129&lt;=0.4,$A141=1),"Победитель",IF(AND(W141/$Z$10&gt;=0.5,$A141/$A$129&lt;=0.4),"Призер","")))</f>
        <v/>
      </c>
    </row>
    <row r="142" s="7" customFormat="true" ht="15" hidden="false" customHeight="false" outlineLevel="0" collapsed="false">
      <c r="A142" s="14" t="n">
        <v>132</v>
      </c>
      <c r="B142" s="15" t="s">
        <v>191</v>
      </c>
      <c r="C142" s="15" t="s">
        <v>34</v>
      </c>
      <c r="D142" s="15" t="n">
        <v>7</v>
      </c>
      <c r="E142" s="15" t="s">
        <v>40</v>
      </c>
      <c r="F142" s="15" t="n">
        <v>2</v>
      </c>
      <c r="G142" s="15" t="n">
        <v>4</v>
      </c>
      <c r="H142" s="15" t="n">
        <v>1</v>
      </c>
      <c r="I142" s="15" t="n">
        <v>6</v>
      </c>
      <c r="J142" s="15" t="n">
        <v>0</v>
      </c>
      <c r="K142" s="15" t="n">
        <v>0</v>
      </c>
      <c r="L142" s="15" t="n">
        <v>21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34</v>
      </c>
      <c r="X142" s="16"/>
      <c r="Y142" s="7" t="n">
        <f aca="false">AVERAGE(W139:W142)</f>
        <v>36.5</v>
      </c>
      <c r="Z142" s="7" t="str">
        <f aca="false">IF(W142=W141,Z141,IF(AND(W142/$Z$10&gt;=0.6,$A142/$A$68&lt;=0.4,$A142=1),"Победитель",IF(AND(W142/$Z$10&gt;=0.5,$A142/$A$68&lt;=0.4),"Призер","")))</f>
        <v/>
      </c>
    </row>
    <row r="143" s="7" customFormat="true" ht="15" hidden="false" customHeight="false" outlineLevel="0" collapsed="false">
      <c r="A143" s="14" t="n">
        <v>133</v>
      </c>
      <c r="B143" s="15" t="s">
        <v>192</v>
      </c>
      <c r="C143" s="15" t="s">
        <v>30</v>
      </c>
      <c r="D143" s="15" t="n">
        <v>7</v>
      </c>
      <c r="E143" s="15" t="s">
        <v>167</v>
      </c>
      <c r="F143" s="15" t="n">
        <v>0</v>
      </c>
      <c r="G143" s="15" t="n">
        <v>0</v>
      </c>
      <c r="H143" s="15" t="n">
        <v>1</v>
      </c>
      <c r="I143" s="15" t="n">
        <v>0</v>
      </c>
      <c r="J143" s="15" t="n">
        <v>0</v>
      </c>
      <c r="K143" s="15" t="n">
        <v>0</v>
      </c>
      <c r="L143" s="15" t="n">
        <v>33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34</v>
      </c>
      <c r="X143" s="16"/>
      <c r="Z143" s="7" t="str">
        <f aca="false">IF(W143=W142,Z142,IF(AND(W143/$Z$10&gt;=0.6,$A143/$A$105&lt;=0.4,$A143=1),"Победитель",IF(AND(W143/$Z$10&gt;=0.5,$A143/$A$105&lt;=0.4),"Призер","")))</f>
        <v/>
      </c>
    </row>
    <row r="144" s="7" customFormat="true" ht="15" hidden="false" customHeight="false" outlineLevel="0" collapsed="false">
      <c r="A144" s="14" t="n">
        <v>134</v>
      </c>
      <c r="B144" s="15" t="s">
        <v>193</v>
      </c>
      <c r="C144" s="15" t="s">
        <v>34</v>
      </c>
      <c r="D144" s="15" t="n">
        <v>7</v>
      </c>
      <c r="E144" s="15" t="s">
        <v>96</v>
      </c>
      <c r="F144" s="15" t="n">
        <v>0</v>
      </c>
      <c r="G144" s="15" t="n">
        <v>3</v>
      </c>
      <c r="H144" s="15" t="n">
        <v>0</v>
      </c>
      <c r="I144" s="15" t="n">
        <v>2</v>
      </c>
      <c r="J144" s="15" t="n">
        <v>0</v>
      </c>
      <c r="K144" s="15" t="n">
        <v>0</v>
      </c>
      <c r="L144" s="15" t="n">
        <v>24</v>
      </c>
      <c r="M144" s="15" t="n">
        <v>0</v>
      </c>
      <c r="N144" s="15" t="n">
        <v>4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33</v>
      </c>
      <c r="X144" s="16"/>
      <c r="Y144" s="7" t="n">
        <f aca="false">AVERAGE(W139:W144)</f>
        <v>35.5</v>
      </c>
      <c r="Z144" s="7" t="str">
        <f aca="false">IF(W144=W143,Z143,IF(AND(W144/$Z$10&gt;=0.6,$A144/$A$148&lt;=0.4,$A144=1),"Победитель",IF(AND(W144/$Z$10&gt;=0.5,$A144/$A$148&lt;=0.4),"Призер","")))</f>
        <v/>
      </c>
    </row>
    <row r="145" s="7" customFormat="true" ht="15" hidden="false" customHeight="false" outlineLevel="0" collapsed="false">
      <c r="A145" s="14" t="n">
        <v>135</v>
      </c>
      <c r="B145" s="15" t="s">
        <v>194</v>
      </c>
      <c r="C145" s="15" t="s">
        <v>30</v>
      </c>
      <c r="D145" s="15" t="n">
        <v>7</v>
      </c>
      <c r="E145" s="15" t="s">
        <v>46</v>
      </c>
      <c r="F145" s="15" t="n">
        <v>2</v>
      </c>
      <c r="G145" s="15" t="n">
        <v>4</v>
      </c>
      <c r="H145" s="15" t="n">
        <v>4</v>
      </c>
      <c r="I145" s="15" t="n">
        <v>6</v>
      </c>
      <c r="J145" s="15" t="n">
        <v>0</v>
      </c>
      <c r="K145" s="15" t="n">
        <v>0</v>
      </c>
      <c r="L145" s="15" t="n">
        <v>15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31</v>
      </c>
      <c r="X145" s="16"/>
      <c r="Y145" s="7" t="n">
        <f aca="false">AVERAGE(W143:W145)</f>
        <v>32.6666666666667</v>
      </c>
      <c r="Z145" s="7" t="str">
        <f aca="false">IF(W145=W144,Z144,IF(AND(W145/$Z$10&gt;=0.6,$A145/$A$36&lt;=0.4,$A145=1),"Победитель",IF(AND(W145/$Z$10&gt;=0.5,$A145/$A$36&lt;=0.4),"Призер","")))</f>
        <v/>
      </c>
    </row>
    <row r="146" s="7" customFormat="true" ht="15" hidden="false" customHeight="false" outlineLevel="0" collapsed="false">
      <c r="A146" s="14" t="n">
        <v>136</v>
      </c>
      <c r="B146" s="15" t="s">
        <v>195</v>
      </c>
      <c r="C146" s="15" t="s">
        <v>30</v>
      </c>
      <c r="D146" s="15" t="n">
        <v>7</v>
      </c>
      <c r="E146" s="15" t="s">
        <v>44</v>
      </c>
      <c r="F146" s="15" t="n">
        <v>1</v>
      </c>
      <c r="G146" s="15" t="n">
        <v>1</v>
      </c>
      <c r="H146" s="15" t="n">
        <v>1</v>
      </c>
      <c r="I146" s="15" t="n">
        <v>0</v>
      </c>
      <c r="J146" s="15" t="n">
        <v>0</v>
      </c>
      <c r="K146" s="15" t="n">
        <v>0</v>
      </c>
      <c r="L146" s="15" t="n">
        <v>12</v>
      </c>
      <c r="M146" s="15" t="n">
        <v>4</v>
      </c>
      <c r="N146" s="15" t="n">
        <v>0</v>
      </c>
      <c r="O146" s="15" t="n">
        <v>0</v>
      </c>
      <c r="P146" s="15" t="n">
        <v>0</v>
      </c>
      <c r="Q146" s="15" t="n">
        <v>3</v>
      </c>
      <c r="R146" s="15" t="n">
        <v>0</v>
      </c>
      <c r="S146" s="15" t="n">
        <v>0</v>
      </c>
      <c r="T146" s="15" t="n">
        <v>4</v>
      </c>
      <c r="U146" s="15" t="n">
        <v>0</v>
      </c>
      <c r="V146" s="15" t="n">
        <v>3</v>
      </c>
      <c r="W146" s="15" t="n">
        <v>29</v>
      </c>
      <c r="X146" s="16"/>
      <c r="Y146" s="7" t="n">
        <f aca="false">AVERAGE(W136:W146)</f>
        <v>35.7272727272727</v>
      </c>
      <c r="Z146" s="7" t="str">
        <f aca="false">IF(W146=W145,Z145,IF(AND(W146/$Z$10&gt;=0.6,$A146/$A$21&lt;=0.4,$A146=1),"Победитель",IF(AND(W146/$Z$10&gt;=0.5,$A146/$A$21&lt;=0.4),"Призер","")))</f>
        <v/>
      </c>
    </row>
    <row r="147" s="7" customFormat="true" ht="15" hidden="false" customHeight="false" outlineLevel="0" collapsed="false">
      <c r="A147" s="14" t="n">
        <v>137</v>
      </c>
      <c r="B147" s="15" t="s">
        <v>196</v>
      </c>
      <c r="C147" s="15" t="s">
        <v>30</v>
      </c>
      <c r="D147" s="15" t="n">
        <v>7</v>
      </c>
      <c r="E147" s="15" t="s">
        <v>177</v>
      </c>
      <c r="F147" s="15" t="n">
        <v>0</v>
      </c>
      <c r="G147" s="15" t="n">
        <v>1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24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4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29</v>
      </c>
      <c r="X147" s="16"/>
      <c r="Y147" s="7" t="n">
        <f aca="false">AVERAGE(W144:W147)</f>
        <v>30.5</v>
      </c>
      <c r="Z147" s="7" t="str">
        <f aca="false">IF(W147=W146,Z146,IF(AND(W147/$Z$10&gt;=0.6,$A147/$A$129&lt;=0.4,$A147=1),"Победитель",IF(AND(W147/$Z$10&gt;=0.5,$A147/$A$129&lt;=0.4),"Призер","")))</f>
        <v/>
      </c>
    </row>
    <row r="148" s="7" customFormat="true" ht="15" hidden="false" customHeight="false" outlineLevel="0" collapsed="false">
      <c r="A148" s="14" t="n">
        <v>138</v>
      </c>
      <c r="B148" s="15" t="s">
        <v>197</v>
      </c>
      <c r="C148" s="15" t="s">
        <v>34</v>
      </c>
      <c r="D148" s="15" t="n">
        <v>7</v>
      </c>
      <c r="E148" s="15" t="s">
        <v>67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8</v>
      </c>
      <c r="U148" s="15" t="n">
        <v>20</v>
      </c>
      <c r="V148" s="15" t="n">
        <v>0</v>
      </c>
      <c r="W148" s="15" t="n">
        <v>28</v>
      </c>
      <c r="X148" s="16"/>
      <c r="Y148" s="7" t="n">
        <f aca="false">AVERAGE(W142:W148)</f>
        <v>31.1428571428571</v>
      </c>
      <c r="Z148" s="7" t="str">
        <f aca="false">IF(W148=W147,Z147,IF(AND(W148/$Z$10&gt;=0.6,$A148/$A$94&lt;=0.4,$A148=1),"Победитель",IF(AND(W148/$Z$10&gt;=0.5,$A148/$A$94&lt;=0.4),"Призер","")))</f>
        <v/>
      </c>
    </row>
    <row r="149" s="7" customFormat="true" ht="15" hidden="false" customHeight="false" outlineLevel="0" collapsed="false">
      <c r="A149" s="14" t="n">
        <v>139</v>
      </c>
      <c r="B149" s="15" t="s">
        <v>198</v>
      </c>
      <c r="C149" s="15" t="s">
        <v>30</v>
      </c>
      <c r="D149" s="15" t="n">
        <v>7</v>
      </c>
      <c r="E149" s="15" t="s">
        <v>154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27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27</v>
      </c>
      <c r="X149" s="16"/>
      <c r="Z149" s="7" t="str">
        <f aca="false">IF(W149=W148,Z148,IF(AND(W149/$Z$10&gt;=0.6,$A149/$A$74&lt;=0.4,$A149=1),"Победитель",IF(AND(W149/$Z$10&gt;=0.5,$A149/$A$74&lt;=0.4),"Призер","")))</f>
        <v/>
      </c>
    </row>
    <row r="150" s="7" customFormat="true" ht="15" hidden="false" customHeight="false" outlineLevel="0" collapsed="false">
      <c r="A150" s="14" t="n">
        <v>140</v>
      </c>
      <c r="B150" s="15" t="s">
        <v>199</v>
      </c>
      <c r="C150" s="15" t="s">
        <v>30</v>
      </c>
      <c r="D150" s="15" t="n">
        <v>7</v>
      </c>
      <c r="E150" s="15" t="s">
        <v>167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27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27</v>
      </c>
      <c r="X150" s="16"/>
      <c r="Z150" s="7" t="str">
        <f aca="false">IF(W150=W149,Z149,IF(AND(W150/$Z$10&gt;=0.6,$A150/$A$105&lt;=0.4,$A150=1),"Победитель",IF(AND(W150/$Z$10&gt;=0.5,$A150/$A$105&lt;=0.4),"Призер","")))</f>
        <v/>
      </c>
    </row>
    <row r="151" s="7" customFormat="true" ht="15" hidden="false" customHeight="false" outlineLevel="0" collapsed="false">
      <c r="A151" s="14" t="n">
        <v>141</v>
      </c>
      <c r="B151" s="15" t="s">
        <v>200</v>
      </c>
      <c r="C151" s="15" t="s">
        <v>30</v>
      </c>
      <c r="D151" s="15" t="n">
        <v>7</v>
      </c>
      <c r="E151" s="15" t="s">
        <v>154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24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24</v>
      </c>
      <c r="X151" s="16"/>
      <c r="Z151" s="7" t="str">
        <f aca="false">IF(W151=W150,Z150,IF(AND(W151/$Z$10&gt;=0.6,$A151/$A$74&lt;=0.4,$A151=1),"Победитель",IF(AND(W151/$Z$10&gt;=0.5,$A151/$A$74&lt;=0.4),"Призер","")))</f>
        <v/>
      </c>
    </row>
    <row r="152" s="7" customFormat="true" ht="15" hidden="false" customHeight="false" outlineLevel="0" collapsed="false">
      <c r="A152" s="14" t="n">
        <v>142</v>
      </c>
      <c r="B152" s="15" t="s">
        <v>201</v>
      </c>
      <c r="C152" s="15" t="s">
        <v>34</v>
      </c>
      <c r="D152" s="15" t="n">
        <v>7</v>
      </c>
      <c r="E152" s="15" t="s">
        <v>154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21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21</v>
      </c>
      <c r="X152" s="16"/>
      <c r="Z152" s="7" t="str">
        <f aca="false">IF(W152=W151,Z151,IF(AND(W152/$Z$10&gt;=0.6,$A152/$A$74&lt;=0.4,$A152=1),"Победитель",IF(AND(W152/$Z$10&gt;=0.5,$A152/$A$74&lt;=0.4),"Призер","")))</f>
        <v/>
      </c>
    </row>
    <row r="153" s="7" customFormat="true" ht="15" hidden="false" customHeight="false" outlineLevel="0" collapsed="false">
      <c r="A153" s="14" t="n">
        <v>143</v>
      </c>
      <c r="B153" s="15" t="s">
        <v>202</v>
      </c>
      <c r="C153" s="15" t="s">
        <v>30</v>
      </c>
      <c r="D153" s="15" t="n">
        <v>7</v>
      </c>
      <c r="E153" s="15" t="s">
        <v>167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21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21</v>
      </c>
      <c r="X153" s="16"/>
      <c r="Y153" s="7" t="n">
        <f aca="false">AVERAGE(W150:W153)</f>
        <v>23.25</v>
      </c>
      <c r="Z153" s="7" t="str">
        <f aca="false">IF(W153=W152,Z152,IF(AND(W153/$Z$10&gt;=0.6,$A153/$A$105&lt;=0.4,$A153=1),"Победитель",IF(AND(W153/$Z$10&gt;=0.5,$A153/$A$105&lt;=0.4),"Призер","")))</f>
        <v/>
      </c>
    </row>
    <row r="154" s="7" customFormat="true" ht="15" hidden="false" customHeight="false" outlineLevel="0" collapsed="false">
      <c r="A154" s="14" t="n">
        <v>144</v>
      </c>
      <c r="B154" s="15" t="s">
        <v>203</v>
      </c>
      <c r="C154" s="15" t="s">
        <v>30</v>
      </c>
      <c r="D154" s="15" t="n">
        <v>7</v>
      </c>
      <c r="E154" s="15" t="s">
        <v>69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2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20</v>
      </c>
      <c r="X154" s="16"/>
      <c r="Z154" s="7" t="str">
        <f aca="false">IF(W154=W153,Z153,IF(AND(W154/$Z$10&gt;=0.6,$A154/$A$122&lt;=0.4,$A154=1),"Победитель",IF(AND(W154/$Z$10&gt;=0.5,$A154/$A$122&lt;=0.4),"Призер","")))</f>
        <v/>
      </c>
    </row>
    <row r="155" s="7" customFormat="true" ht="15" hidden="false" customHeight="false" outlineLevel="0" collapsed="false">
      <c r="A155" s="14" t="n">
        <v>145</v>
      </c>
      <c r="B155" s="15" t="s">
        <v>204</v>
      </c>
      <c r="C155" s="15" t="s">
        <v>30</v>
      </c>
      <c r="D155" s="15" t="n">
        <v>7</v>
      </c>
      <c r="E155" s="15" t="s">
        <v>69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16</v>
      </c>
      <c r="M155" s="15" t="n">
        <v>0</v>
      </c>
      <c r="N155" s="15" t="n">
        <v>0</v>
      </c>
      <c r="O155" s="15" t="n">
        <v>2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18</v>
      </c>
      <c r="X155" s="16"/>
      <c r="Z155" s="7" t="str">
        <f aca="false">IF(W155=W154,Z154,IF(AND(W155/$Z$10&gt;=0.6,$A155/$A$122&lt;=0.4,$A155=1),"Победитель",IF(AND(W155/$Z$10&gt;=0.5,$A155/$A$122&lt;=0.4),"Призер","")))</f>
        <v/>
      </c>
    </row>
    <row r="156" s="7" customFormat="true" ht="15" hidden="false" customHeight="false" outlineLevel="0" collapsed="false">
      <c r="A156" s="14" t="n">
        <v>146</v>
      </c>
      <c r="B156" s="15" t="s">
        <v>205</v>
      </c>
      <c r="C156" s="15" t="s">
        <v>34</v>
      </c>
      <c r="D156" s="15" t="n">
        <v>7</v>
      </c>
      <c r="E156" s="15" t="s">
        <v>154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15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15</v>
      </c>
      <c r="X156" s="16"/>
      <c r="Z156" s="7" t="str">
        <f aca="false">IF(W156=W155,Z155,IF(AND(W156/$Z$10&gt;=0.6,$A156/$A$74&lt;=0.4,$A156=1),"Победитель",IF(AND(W156/$Z$10&gt;=0.5,$A156/$A$74&lt;=0.4),"Призер","")))</f>
        <v/>
      </c>
    </row>
    <row r="157" s="7" customFormat="true" ht="15" hidden="false" customHeight="false" outlineLevel="0" collapsed="false">
      <c r="A157" s="14" t="n">
        <v>147</v>
      </c>
      <c r="B157" s="15" t="s">
        <v>206</v>
      </c>
      <c r="C157" s="15" t="s">
        <v>34</v>
      </c>
      <c r="D157" s="15" t="n">
        <v>7</v>
      </c>
      <c r="E157" s="15" t="s">
        <v>69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15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15</v>
      </c>
      <c r="X157" s="16"/>
      <c r="Y157" s="7" t="n">
        <f aca="false">AVERAGE(W148:W157)</f>
        <v>21.6</v>
      </c>
      <c r="Z157" s="7" t="str">
        <f aca="false">IF(W157=W156,Z156,IF(AND(W157/$Z$10&gt;=0.6,$A157/$A$122&lt;=0.4,$A157=1),"Победитель",IF(AND(W157/$Z$10&gt;=0.5,$A157/$A$122&lt;=0.4),"Призер","")))</f>
        <v/>
      </c>
    </row>
    <row r="158" customFormat="false" ht="15" hidden="false" customHeight="false" outlineLevel="0" collapsed="false">
      <c r="A158" s="14" t="n">
        <v>148</v>
      </c>
      <c r="B158" s="15" t="s">
        <v>207</v>
      </c>
      <c r="C158" s="15" t="s">
        <v>34</v>
      </c>
      <c r="D158" s="15" t="n">
        <v>7</v>
      </c>
      <c r="E158" s="15" t="s">
        <v>154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11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11</v>
      </c>
      <c r="X158" s="16"/>
      <c r="Y158" s="7" t="n">
        <f aca="false">AVERAGE(W153:W158)</f>
        <v>16.6666666666667</v>
      </c>
      <c r="Z158" s="7" t="str">
        <f aca="false">IF(W158=W157,Z157,IF(AND(W158/$Z$10&gt;=0.6,$A158/$A$74&lt;=0.4,$A158=1),"Победитель",IF(AND(W158/$Z$10&gt;=0.5,$A158/$A$74&lt;=0.4),"Призер","")))</f>
        <v/>
      </c>
    </row>
    <row r="159" customFormat="false" ht="15" hidden="false" customHeight="false" outlineLevel="0" collapsed="false">
      <c r="A159" s="14" t="n">
        <v>149</v>
      </c>
      <c r="B159" s="21" t="s">
        <v>208</v>
      </c>
      <c r="C159" s="21" t="s">
        <v>30</v>
      </c>
      <c r="D159" s="21" t="n">
        <v>7</v>
      </c>
      <c r="E159" s="21" t="s">
        <v>209</v>
      </c>
      <c r="F159" s="21" t="n">
        <v>2</v>
      </c>
      <c r="G159" s="21" t="n">
        <v>0</v>
      </c>
      <c r="H159" s="21" t="n">
        <v>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2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8</v>
      </c>
      <c r="X159" s="14"/>
      <c r="Y159" s="7" t="n">
        <f aca="false">AVERAGE(W159:W159)</f>
        <v>8</v>
      </c>
      <c r="Z159" s="7" t="str">
        <f aca="false">IF(W159=W158,Z158,IF(AND(W159/$Z$10&gt;=0.6,$A159/$A$106&lt;=0.4,$A159=1),"Победитель",IF(AND(W159/$Z$10&gt;=0.5,$A159/$A$106&lt;=0.4),"Призер","")))</f>
        <v/>
      </c>
    </row>
  </sheetData>
  <autoFilter ref="A10:Z10"/>
  <mergeCells count="9">
    <mergeCell ref="A1:X1"/>
    <mergeCell ref="A2:X2"/>
    <mergeCell ref="A3:X3"/>
    <mergeCell ref="A4:X4"/>
    <mergeCell ref="A5:X5"/>
    <mergeCell ref="A6:X6"/>
    <mergeCell ref="A7:X7"/>
    <mergeCell ref="A8:X8"/>
    <mergeCell ref="A9:X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3:14Z</dcterms:created>
  <dc:creator>olymp.ncfu.ru</dc:creator>
  <dc:description/>
  <dc:language>en-US</dc:language>
  <cp:lastModifiedBy>User</cp:lastModifiedBy>
  <cp:lastPrinted>2017-10-19T10:16:59Z</cp:lastPrinted>
  <dcterms:modified xsi:type="dcterms:W3CDTF">2017-10-19T10:18:10Z</dcterms:modified>
  <cp:revision>0</cp:revision>
  <dc:subject/>
  <dc:title>Untitled Spreadsheet</dc:title>
</cp:coreProperties>
</file>