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ласс" sheetId="1" state="visible" r:id="rId2"/>
  </sheets>
  <definedNames>
    <definedName function="false" hidden="true" localSheetId="0" name="_xlnm._FilterDatabase" vbProcedure="false">'10 класс'!$A$10:$A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54">
  <si>
    <t xml:space="preserve">Всероссийская олимпиада школьников</t>
  </si>
  <si>
    <t xml:space="preserve">I этап (школьный), 2017 - 2018 учебный год</t>
  </si>
  <si>
    <t xml:space="preserve">Итоговый протокол по предмету: Основы безопасности жизнедеятельности</t>
  </si>
  <si>
    <t xml:space="preserve">Ставропольский край, Георгиевский городской округ</t>
  </si>
  <si>
    <t xml:space="preserve">Классы олимпиады: 10</t>
  </si>
  <si>
    <t xml:space="preserve">№</t>
  </si>
  <si>
    <t xml:space="preserve">ФИО</t>
  </si>
  <si>
    <t xml:space="preserve">Пол</t>
  </si>
  <si>
    <t xml:space="preserve">Класс</t>
  </si>
  <si>
    <t xml:space="preserve">Учебное заведение</t>
  </si>
  <si>
    <t xml:space="preserve">Теория 1</t>
  </si>
  <si>
    <t xml:space="preserve">Теория 2</t>
  </si>
  <si>
    <t xml:space="preserve">Теория 3</t>
  </si>
  <si>
    <t xml:space="preserve">Теория 4</t>
  </si>
  <si>
    <t xml:space="preserve">Теория 5</t>
  </si>
  <si>
    <t xml:space="preserve">Теория 6</t>
  </si>
  <si>
    <t xml:space="preserve">Тесты</t>
  </si>
  <si>
    <t xml:space="preserve">Первая помощь 1</t>
  </si>
  <si>
    <t xml:space="preserve">Первая помощь 2</t>
  </si>
  <si>
    <t xml:space="preserve">Первая помощь 3</t>
  </si>
  <si>
    <t xml:space="preserve">Первая помощь 4</t>
  </si>
  <si>
    <t xml:space="preserve">Полоса выживания 1</t>
  </si>
  <si>
    <t xml:space="preserve">Полоса выживания 2</t>
  </si>
  <si>
    <t xml:space="preserve">Полоса выживания 3</t>
  </si>
  <si>
    <t xml:space="preserve">Действие в ЧС 1</t>
  </si>
  <si>
    <t xml:space="preserve">Действие в ЧС 2</t>
  </si>
  <si>
    <t xml:space="preserve">ОВС 1</t>
  </si>
  <si>
    <t xml:space="preserve">ОВС 2</t>
  </si>
  <si>
    <t xml:space="preserve">ОВС 3</t>
  </si>
  <si>
    <t xml:space="preserve">Итого</t>
  </si>
  <si>
    <t xml:space="preserve">Призер / Победитель</t>
  </si>
  <si>
    <t xml:space="preserve">Безверхова Юлия  Евгеньевна</t>
  </si>
  <si>
    <t xml:space="preserve">Ж</t>
  </si>
  <si>
    <t xml:space="preserve">МБОУ СОШ №12 Георгиевского р-на                                                                  </t>
  </si>
  <si>
    <t xml:space="preserve">Победитель</t>
  </si>
  <si>
    <t xml:space="preserve">Попов Вадим Николаевич</t>
  </si>
  <si>
    <t xml:space="preserve">М</t>
  </si>
  <si>
    <t xml:space="preserve">МБОУ СОШ № 22 Георгиевского городского округа                                                            </t>
  </si>
  <si>
    <t xml:space="preserve">Нестерова Тальяна Владимировна</t>
  </si>
  <si>
    <t xml:space="preserve">МОУ СОШ №1 город Георгиевск                                                                    </t>
  </si>
  <si>
    <t xml:space="preserve">Руман Елизавета Сергеевна</t>
  </si>
  <si>
    <t xml:space="preserve">МБОУ СОШ №29 г.Георгиевск                                                                                    </t>
  </si>
  <si>
    <t xml:space="preserve">Скляр Кирилл Игоревич</t>
  </si>
  <si>
    <t xml:space="preserve">МОУ СОШ №9 город Георгиевск                                                                                         </t>
  </si>
  <si>
    <t xml:space="preserve">Попова Виталия Васильевна</t>
  </si>
  <si>
    <t xml:space="preserve">МБОУ СОШ №7 город Георгиевск                                                                                         </t>
  </si>
  <si>
    <t xml:space="preserve">Антюшин Игорь Николаевич</t>
  </si>
  <si>
    <t xml:space="preserve">Призер</t>
  </si>
  <si>
    <t xml:space="preserve">Кнорозов Сергей Константинович</t>
  </si>
  <si>
    <t xml:space="preserve">МБОУ СОШ №6 город Георгиевск                                                                                         </t>
  </si>
  <si>
    <t xml:space="preserve">Месечко Дарья Александровна</t>
  </si>
  <si>
    <t xml:space="preserve">МОУ СОШ №3 город Георгиевск                                                                                        </t>
  </si>
  <si>
    <t xml:space="preserve">Амоян Борис Азизович</t>
  </si>
  <si>
    <t xml:space="preserve">Гудыменко Игорь Вадимович</t>
  </si>
  <si>
    <t xml:space="preserve">МБОУ СОШ №4 город Георгиевск                                                                                        </t>
  </si>
  <si>
    <t xml:space="preserve">Подопригора Алина  Ильинична</t>
  </si>
  <si>
    <t xml:space="preserve">МБОУ СОШ №16 Георгиевского р-на                                                                    </t>
  </si>
  <si>
    <t xml:space="preserve">Кульба Василий Иванович</t>
  </si>
  <si>
    <t xml:space="preserve">МБОУ СОШ №24 Георгиевского р-на                                               </t>
  </si>
  <si>
    <t xml:space="preserve">Варапаева Юлия Вячеславовна</t>
  </si>
  <si>
    <t xml:space="preserve">МБОУ СОШ №15 Георгиевского р-на                                                                     </t>
  </si>
  <si>
    <t xml:space="preserve">Кузнецов Даниил Эдвардович</t>
  </si>
  <si>
    <t xml:space="preserve">МКОУ СОШ №19 Георгиевского р-на                                                                 </t>
  </si>
  <si>
    <t xml:space="preserve">Майоров Даниил Владимирович</t>
  </si>
  <si>
    <t xml:space="preserve">Тимофеев Владимир  Олегович</t>
  </si>
  <si>
    <t xml:space="preserve">МКОУ СОШ №11 Георгиевского р-на                                                                         </t>
  </si>
  <si>
    <t xml:space="preserve">убрать</t>
  </si>
  <si>
    <t xml:space="preserve">Елисеенко Александр Евгеньевич</t>
  </si>
  <si>
    <t xml:space="preserve">МБОУ гимназия №2  город Георгиевск                                                                                  </t>
  </si>
  <si>
    <t xml:space="preserve">Лисовол Анастасия Евгеньевна</t>
  </si>
  <si>
    <t xml:space="preserve">МБОУ СОШ №25 Георгиевского р-на                                                           </t>
  </si>
  <si>
    <t xml:space="preserve">Титов Антон Сергеевич</t>
  </si>
  <si>
    <t xml:space="preserve">Лабуренко Анастасия Андреевна</t>
  </si>
  <si>
    <t xml:space="preserve">МБОУ  СОШ №13 станицы Незлобной                                                </t>
  </si>
  <si>
    <t xml:space="preserve">Ловенецкая Виктория  Романовна</t>
  </si>
  <si>
    <t xml:space="preserve">МБОУ СОШ №26 Георгиевского р-на                                    </t>
  </si>
  <si>
    <t xml:space="preserve">Чарторийский  Вадим Александрович</t>
  </si>
  <si>
    <t xml:space="preserve">Морквин Дмитрий  Сергеевич</t>
  </si>
  <si>
    <t xml:space="preserve">Ривчак Алексей Александрович</t>
  </si>
  <si>
    <t xml:space="preserve">Торбеева Виктория Алексеевна</t>
  </si>
  <si>
    <t xml:space="preserve">Мальнев Валерий Михайлович</t>
  </si>
  <si>
    <t xml:space="preserve">Найко Сергей Сергеевич</t>
  </si>
  <si>
    <t xml:space="preserve">Рубан Артем Геннадьевич</t>
  </si>
  <si>
    <t xml:space="preserve">Денисова  Валерия Валерьевна</t>
  </si>
  <si>
    <t xml:space="preserve">Васильева  Алена Васильевна</t>
  </si>
  <si>
    <t xml:space="preserve">МБОУ  СОШ №21 Георгиевского городского округа                                                                     </t>
  </si>
  <si>
    <t xml:space="preserve">Перов Владислав Владимирович</t>
  </si>
  <si>
    <t xml:space="preserve">МОУ СОШ №5 город Георгиевск                                                                   </t>
  </si>
  <si>
    <t xml:space="preserve">Плазун Александр Андреевич</t>
  </si>
  <si>
    <t xml:space="preserve">Сергеева Дарья Андреевна</t>
  </si>
  <si>
    <t xml:space="preserve">МБОУ СОШ № 17 им. И.Л. Козыря пос. Шаумянского Георгиевского р-на</t>
  </si>
  <si>
    <t xml:space="preserve">пом</t>
  </si>
  <si>
    <t xml:space="preserve">Губарев Александр Евгеньевич</t>
  </si>
  <si>
    <t xml:space="preserve">Иванова Марина Витальевна</t>
  </si>
  <si>
    <t xml:space="preserve">Шестаков Виталий Александрович</t>
  </si>
  <si>
    <t xml:space="preserve">Васильев  Роман Олегович</t>
  </si>
  <si>
    <t xml:space="preserve">Фролов Даниил Александрович</t>
  </si>
  <si>
    <t xml:space="preserve">Алиев Паша Элмураз-оглы</t>
  </si>
  <si>
    <t xml:space="preserve">Сааков Владимир Сергеевич</t>
  </si>
  <si>
    <t xml:space="preserve">Семеняк Виктор Андреевич</t>
  </si>
  <si>
    <t xml:space="preserve">Стукалов Александр Алексеевич</t>
  </si>
  <si>
    <t xml:space="preserve">Корнеевец Максим  Леонидович</t>
  </si>
  <si>
    <t xml:space="preserve">Онищенко Егор Владимирович</t>
  </si>
  <si>
    <t xml:space="preserve">Журавлева Анастасия  Алексеевна</t>
  </si>
  <si>
    <t xml:space="preserve">Сидельникова Виктория Владимировна</t>
  </si>
  <si>
    <t xml:space="preserve">Самсонов  Иван Васильевич</t>
  </si>
  <si>
    <t xml:space="preserve">Келлер Виктор Александрович</t>
  </si>
  <si>
    <t xml:space="preserve">МКОУ СОШ №28  Георгиевский р-она</t>
  </si>
  <si>
    <t xml:space="preserve">Гукасян Сирануш Артаковна</t>
  </si>
  <si>
    <t xml:space="preserve">Чаплыгин Олег Олегович</t>
  </si>
  <si>
    <t xml:space="preserve">Светличный Никита Сергеевич</t>
  </si>
  <si>
    <t xml:space="preserve">Власенко Диана Андреевна</t>
  </si>
  <si>
    <t xml:space="preserve">Сурков Дмитрий Вячеславович</t>
  </si>
  <si>
    <t xml:space="preserve">Волохов Станислав Викторович</t>
  </si>
  <si>
    <t xml:space="preserve">Цой  Вячеслав Алексеевич</t>
  </si>
  <si>
    <t xml:space="preserve">Кандауров Алексей Николаевич</t>
  </si>
  <si>
    <t xml:space="preserve">Козырко Надежда Павловна</t>
  </si>
  <si>
    <t xml:space="preserve">Кахруманова Софья Олеговна</t>
  </si>
  <si>
    <t xml:space="preserve">Майоров  Александр Борисович</t>
  </si>
  <si>
    <t xml:space="preserve">Инюшев Руслан Вадимович</t>
  </si>
  <si>
    <t xml:space="preserve">Шульгин Даниил Романович</t>
  </si>
  <si>
    <t xml:space="preserve">Иваненко Анастасия Николаевна</t>
  </si>
  <si>
    <t xml:space="preserve">МБОУ СОШ №18 Георгиевского р-на</t>
  </si>
  <si>
    <t xml:space="preserve">Ильин Илья Евгеньевич</t>
  </si>
  <si>
    <t xml:space="preserve">Долматова Валентина Анатольевна</t>
  </si>
  <si>
    <t xml:space="preserve">Булыгина Алена Станиславовна</t>
  </si>
  <si>
    <t xml:space="preserve">Швыдов Денис Владиславович</t>
  </si>
  <si>
    <t xml:space="preserve">Григенч Дмитрий Сергеевич</t>
  </si>
  <si>
    <t xml:space="preserve">Нарыков  Николай Андреевич</t>
  </si>
  <si>
    <t xml:space="preserve">Айрапетян Нарек Каренович</t>
  </si>
  <si>
    <t xml:space="preserve">Магомедова Ажай Сулеймановна</t>
  </si>
  <si>
    <t xml:space="preserve">Леонов Александр Юрьевич</t>
  </si>
  <si>
    <t xml:space="preserve">Оскирко Григорий  Андреевич</t>
  </si>
  <si>
    <t xml:space="preserve">Симонян Давид Арменович</t>
  </si>
  <si>
    <t xml:space="preserve">Вартанян Карен Рудольфович</t>
  </si>
  <si>
    <t xml:space="preserve">Киреев Роман Алексеевич</t>
  </si>
  <si>
    <t xml:space="preserve">МБОУ СОШ №23 Георгиевского р-на                                                        </t>
  </si>
  <si>
    <t xml:space="preserve">Рой Андрей Сергеевич</t>
  </si>
  <si>
    <t xml:space="preserve">Голованёва Екатерина Юрьевна</t>
  </si>
  <si>
    <t xml:space="preserve">Мустафаева Алина Гамлет кзы</t>
  </si>
  <si>
    <t xml:space="preserve">Заярский Юрий Романович</t>
  </si>
  <si>
    <t xml:space="preserve">Байрамова Диана Рафиковна</t>
  </si>
  <si>
    <t xml:space="preserve">Черепанова Виктория Романовна</t>
  </si>
  <si>
    <t xml:space="preserve">Кручинина Дарья  Андреевна</t>
  </si>
  <si>
    <t xml:space="preserve">Акилова Полина Дмитриевна</t>
  </si>
  <si>
    <t xml:space="preserve">Стрельникова Ольга Владимировна</t>
  </si>
  <si>
    <t xml:space="preserve">МБОУ СОШ №20 Георгиевского р-на                                                                       </t>
  </si>
  <si>
    <t xml:space="preserve">Фисенко Анастасия Васильевна</t>
  </si>
  <si>
    <t xml:space="preserve">Давидян  Марина  Семеновна</t>
  </si>
  <si>
    <t xml:space="preserve">Кувшинова Елизавета Владимировна</t>
  </si>
  <si>
    <t xml:space="preserve">Васин Виктор Александрович</t>
  </si>
  <si>
    <t xml:space="preserve">Ганжа Алёна Олеговна</t>
  </si>
  <si>
    <t xml:space="preserve">Далакян Амалия Артуровна</t>
  </si>
  <si>
    <t xml:space="preserve">Хачатрян Мгер Армен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8.28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29.99"/>
    <col collapsed="false" customWidth="true" hidden="false" outlineLevel="0" max="7" min="6" style="1" width="4.7"/>
    <col collapsed="false" customWidth="true" hidden="false" outlineLevel="0" max="8" min="8" style="1" width="3.99"/>
    <col collapsed="false" customWidth="true" hidden="false" outlineLevel="0" max="9" min="9" style="1" width="5.13"/>
    <col collapsed="false" customWidth="true" hidden="false" outlineLevel="0" max="10" min="10" style="1" width="4.7"/>
    <col collapsed="false" customWidth="true" hidden="false" outlineLevel="0" max="11" min="11" style="1" width="4.41"/>
    <col collapsed="false" customWidth="true" hidden="false" outlineLevel="0" max="13" min="12" style="1" width="4.56"/>
    <col collapsed="false" customWidth="true" hidden="false" outlineLevel="0" max="14" min="14" style="1" width="5.28"/>
    <col collapsed="false" customWidth="true" hidden="false" outlineLevel="0" max="15" min="15" style="1" width="4.85"/>
    <col collapsed="false" customWidth="true" hidden="false" outlineLevel="0" max="16" min="16" style="1" width="5.28"/>
    <col collapsed="false" customWidth="true" hidden="false" outlineLevel="0" max="17" min="17" style="1" width="4.7"/>
    <col collapsed="false" customWidth="true" hidden="false" outlineLevel="0" max="18" min="18" style="1" width="4.56"/>
    <col collapsed="false" customWidth="true" hidden="false" outlineLevel="0" max="19" min="19" style="1" width="4.7"/>
    <col collapsed="false" customWidth="true" hidden="false" outlineLevel="0" max="21" min="20" style="1" width="4.99"/>
    <col collapsed="false" customWidth="true" hidden="false" outlineLevel="0" max="22" min="22" style="1" width="5.56"/>
    <col collapsed="false" customWidth="true" hidden="false" outlineLevel="0" max="23" min="23" style="1" width="5.28"/>
    <col collapsed="false" customWidth="true" hidden="false" outlineLevel="0" max="24" min="24" style="1" width="6.7"/>
    <col collapsed="false" customWidth="true" hidden="false" outlineLevel="0" max="25" min="25" style="1" width="9.99"/>
    <col collapsed="false" customWidth="true" hidden="false" outlineLevel="0" max="26" min="26" style="1" width="1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s="6" customFormat="tru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s="6" customFormat="true" ht="26.25" hidden="false" customHeight="fals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7" t="s">
        <v>11</v>
      </c>
      <c r="H10" s="7" t="s">
        <v>12</v>
      </c>
      <c r="I10" s="7" t="s">
        <v>13</v>
      </c>
      <c r="J10" s="7" t="s">
        <v>14</v>
      </c>
      <c r="K10" s="7" t="s">
        <v>15</v>
      </c>
      <c r="L10" s="7" t="s">
        <v>16</v>
      </c>
      <c r="M10" s="7" t="s">
        <v>17</v>
      </c>
      <c r="N10" s="7" t="s">
        <v>18</v>
      </c>
      <c r="O10" s="7" t="s">
        <v>19</v>
      </c>
      <c r="P10" s="7" t="s">
        <v>20</v>
      </c>
      <c r="Q10" s="7" t="s">
        <v>21</v>
      </c>
      <c r="R10" s="7" t="s">
        <v>22</v>
      </c>
      <c r="S10" s="7" t="s">
        <v>23</v>
      </c>
      <c r="T10" s="7" t="s">
        <v>24</v>
      </c>
      <c r="U10" s="7" t="s">
        <v>25</v>
      </c>
      <c r="V10" s="7" t="s">
        <v>26</v>
      </c>
      <c r="W10" s="7" t="s">
        <v>27</v>
      </c>
      <c r="X10" s="7" t="s">
        <v>28</v>
      </c>
      <c r="Y10" s="7" t="s">
        <v>29</v>
      </c>
      <c r="Z10" s="8" t="s">
        <v>30</v>
      </c>
      <c r="AB10" s="6" t="n">
        <v>200</v>
      </c>
    </row>
    <row r="11" s="10" customFormat="true" ht="15" hidden="false" customHeight="false" outlineLevel="0" collapsed="false">
      <c r="A11" s="9" t="n">
        <v>1</v>
      </c>
      <c r="B11" s="9" t="s">
        <v>31</v>
      </c>
      <c r="C11" s="9" t="s">
        <v>32</v>
      </c>
      <c r="D11" s="9" t="n">
        <v>10</v>
      </c>
      <c r="E11" s="9" t="s">
        <v>33</v>
      </c>
      <c r="F11" s="9" t="n">
        <v>10</v>
      </c>
      <c r="G11" s="9" t="n">
        <v>10</v>
      </c>
      <c r="H11" s="9" t="n">
        <v>10</v>
      </c>
      <c r="I11" s="9" t="n">
        <v>0</v>
      </c>
      <c r="J11" s="9" t="n">
        <v>0</v>
      </c>
      <c r="K11" s="9" t="n">
        <v>0</v>
      </c>
      <c r="L11" s="9" t="n">
        <v>54</v>
      </c>
      <c r="M11" s="9" t="n">
        <v>40</v>
      </c>
      <c r="N11" s="9" t="n">
        <v>0</v>
      </c>
      <c r="O11" s="9" t="n">
        <v>0</v>
      </c>
      <c r="P11" s="9" t="n">
        <v>0</v>
      </c>
      <c r="Q11" s="9" t="n">
        <v>20</v>
      </c>
      <c r="R11" s="9" t="n">
        <v>0</v>
      </c>
      <c r="S11" s="9" t="n">
        <v>0</v>
      </c>
      <c r="T11" s="9" t="n">
        <v>20</v>
      </c>
      <c r="U11" s="9" t="n">
        <v>0</v>
      </c>
      <c r="V11" s="9" t="n">
        <v>20</v>
      </c>
      <c r="W11" s="9" t="n">
        <v>0</v>
      </c>
      <c r="X11" s="9" t="n">
        <v>0</v>
      </c>
      <c r="Y11" s="9" t="n">
        <v>184</v>
      </c>
      <c r="Z11" s="9" t="s">
        <v>34</v>
      </c>
      <c r="AB11" s="10" t="str">
        <f aca="false">IF(Y11=Y10,AB10,IF(AND(Y11/$AB$10&gt;=0.6,$A11/$A$46&lt;=0.4,$A11=1),"Победитель",IF(AND(Y11/$AB$10&gt;=0.5,$A11/$A$46&lt;=0.4),"Призер","")))</f>
        <v>Победитель</v>
      </c>
    </row>
    <row r="12" s="10" customFormat="true" ht="15" hidden="false" customHeight="false" outlineLevel="0" collapsed="false">
      <c r="A12" s="9" t="n">
        <v>2</v>
      </c>
      <c r="B12" s="9" t="s">
        <v>35</v>
      </c>
      <c r="C12" s="9" t="s">
        <v>36</v>
      </c>
      <c r="D12" s="9" t="n">
        <v>10</v>
      </c>
      <c r="E12" s="9" t="s">
        <v>37</v>
      </c>
      <c r="F12" s="9" t="n">
        <v>10</v>
      </c>
      <c r="G12" s="9" t="n">
        <v>10</v>
      </c>
      <c r="H12" s="9" t="n">
        <v>10</v>
      </c>
      <c r="I12" s="9" t="n">
        <v>0</v>
      </c>
      <c r="J12" s="9" t="n">
        <v>0</v>
      </c>
      <c r="K12" s="9" t="n">
        <v>0</v>
      </c>
      <c r="L12" s="9" t="n">
        <v>49</v>
      </c>
      <c r="M12" s="9" t="n">
        <v>40</v>
      </c>
      <c r="N12" s="9" t="n">
        <v>20</v>
      </c>
      <c r="O12" s="9" t="n">
        <v>12</v>
      </c>
      <c r="P12" s="9" t="n">
        <v>2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171</v>
      </c>
      <c r="Z12" s="9" t="s">
        <v>34</v>
      </c>
      <c r="AB12" s="10" t="str">
        <f aca="false">IF(Y12=Y11,AB11,IF(AND(Y12/$AB$10&gt;=0.6,$A12/$A$80&lt;=0.4,$A12=1),"Победитель",IF(AND(Y12/$AB$10&gt;=0.5,$A12/$A$80&lt;=0.4),"Призер","")))</f>
        <v>Призер</v>
      </c>
    </row>
    <row r="13" s="10" customFormat="true" ht="15" hidden="false" customHeight="false" outlineLevel="0" collapsed="false">
      <c r="A13" s="9" t="n">
        <v>3</v>
      </c>
      <c r="B13" s="9" t="s">
        <v>38</v>
      </c>
      <c r="C13" s="9" t="s">
        <v>32</v>
      </c>
      <c r="D13" s="9" t="n">
        <v>10</v>
      </c>
      <c r="E13" s="9" t="s">
        <v>39</v>
      </c>
      <c r="F13" s="9" t="n">
        <v>8</v>
      </c>
      <c r="G13" s="9" t="n">
        <v>8</v>
      </c>
      <c r="H13" s="9" t="n">
        <v>7</v>
      </c>
      <c r="I13" s="9" t="n">
        <v>6</v>
      </c>
      <c r="J13" s="9" t="n">
        <v>0</v>
      </c>
      <c r="K13" s="9" t="n">
        <v>0</v>
      </c>
      <c r="L13" s="9" t="n">
        <v>51</v>
      </c>
      <c r="M13" s="9" t="n">
        <v>36</v>
      </c>
      <c r="N13" s="9" t="n">
        <v>0</v>
      </c>
      <c r="O13" s="9" t="n">
        <v>0</v>
      </c>
      <c r="P13" s="9" t="n">
        <v>0</v>
      </c>
      <c r="Q13" s="9" t="n">
        <v>17</v>
      </c>
      <c r="R13" s="9" t="n">
        <v>0</v>
      </c>
      <c r="S13" s="9" t="n">
        <v>0</v>
      </c>
      <c r="T13" s="9" t="n">
        <v>16</v>
      </c>
      <c r="U13" s="9" t="n">
        <v>0</v>
      </c>
      <c r="V13" s="9" t="n">
        <v>15</v>
      </c>
      <c r="W13" s="9" t="n">
        <v>0</v>
      </c>
      <c r="X13" s="9" t="n">
        <v>0</v>
      </c>
      <c r="Y13" s="9" t="n">
        <v>164</v>
      </c>
      <c r="Z13" s="9" t="s">
        <v>34</v>
      </c>
      <c r="AB13" s="10" t="str">
        <f aca="false">IF(Y13=Y12,AB12,IF(AND(Y13/$AB$10&gt;=0.6,$A13/$A$14&lt;=0.4,$A13=1),"Победитель",IF(AND(Y13/$AB$10&gt;=0.5,$A13/$A$14&lt;=0.4),"Призер","")))</f>
        <v/>
      </c>
    </row>
    <row r="14" s="10" customFormat="true" ht="15" hidden="false" customHeight="false" outlineLevel="0" collapsed="false">
      <c r="A14" s="11" t="n">
        <v>4</v>
      </c>
      <c r="B14" s="11" t="s">
        <v>40</v>
      </c>
      <c r="C14" s="11" t="s">
        <v>32</v>
      </c>
      <c r="D14" s="11" t="n">
        <v>10</v>
      </c>
      <c r="E14" s="11" t="s">
        <v>41</v>
      </c>
      <c r="F14" s="11" t="n">
        <v>8</v>
      </c>
      <c r="G14" s="11" t="n">
        <v>8</v>
      </c>
      <c r="H14" s="11" t="n">
        <v>8</v>
      </c>
      <c r="I14" s="11" t="n">
        <v>8</v>
      </c>
      <c r="J14" s="11" t="n">
        <v>0</v>
      </c>
      <c r="K14" s="11" t="n">
        <v>0</v>
      </c>
      <c r="L14" s="11" t="n">
        <v>48</v>
      </c>
      <c r="M14" s="11" t="n">
        <v>40</v>
      </c>
      <c r="N14" s="11" t="n">
        <v>0</v>
      </c>
      <c r="O14" s="11" t="n">
        <v>0</v>
      </c>
      <c r="P14" s="11" t="n">
        <v>0</v>
      </c>
      <c r="Q14" s="11" t="n">
        <v>16</v>
      </c>
      <c r="R14" s="11" t="n">
        <v>0</v>
      </c>
      <c r="S14" s="11" t="n">
        <v>0</v>
      </c>
      <c r="T14" s="11" t="n">
        <v>20</v>
      </c>
      <c r="U14" s="11" t="n">
        <v>0</v>
      </c>
      <c r="V14" s="11" t="n">
        <v>8</v>
      </c>
      <c r="W14" s="11" t="n">
        <v>0</v>
      </c>
      <c r="X14" s="11" t="n">
        <v>0</v>
      </c>
      <c r="Y14" s="11" t="n">
        <v>164</v>
      </c>
      <c r="Z14" s="11" t="s">
        <v>34</v>
      </c>
      <c r="AB14" s="10" t="str">
        <f aca="false">IF(Y14=Y13,AB13,IF(AND(Y14/$AB$10&gt;=0.6,$A14/$A$102&lt;=0.4,$A14=1),"Победитель",IF(AND(Y14/$AB$10&gt;=0.5,$A14/$A$102&lt;=0.4),"Призер","")))</f>
        <v/>
      </c>
    </row>
    <row r="15" s="10" customFormat="true" ht="15" hidden="false" customHeight="false" outlineLevel="0" collapsed="false">
      <c r="A15" s="12" t="n">
        <v>5</v>
      </c>
      <c r="B15" s="13" t="s">
        <v>42</v>
      </c>
      <c r="C15" s="13" t="s">
        <v>36</v>
      </c>
      <c r="D15" s="13" t="n">
        <v>10</v>
      </c>
      <c r="E15" s="13" t="s">
        <v>43</v>
      </c>
      <c r="F15" s="13" t="n">
        <v>7</v>
      </c>
      <c r="G15" s="13" t="n">
        <v>8</v>
      </c>
      <c r="H15" s="13" t="n">
        <v>6</v>
      </c>
      <c r="I15" s="13" t="n">
        <v>6</v>
      </c>
      <c r="J15" s="13" t="n">
        <v>0</v>
      </c>
      <c r="K15" s="13" t="n">
        <v>0</v>
      </c>
      <c r="L15" s="13" t="n">
        <v>48</v>
      </c>
      <c r="M15" s="13" t="n">
        <v>40</v>
      </c>
      <c r="N15" s="13" t="n">
        <v>0</v>
      </c>
      <c r="O15" s="13" t="n">
        <v>0</v>
      </c>
      <c r="P15" s="13" t="n">
        <v>10</v>
      </c>
      <c r="Q15" s="13" t="n">
        <v>0</v>
      </c>
      <c r="R15" s="13" t="n">
        <v>0</v>
      </c>
      <c r="S15" s="13" t="n">
        <v>0</v>
      </c>
      <c r="T15" s="13" t="n">
        <v>20</v>
      </c>
      <c r="U15" s="13" t="n">
        <v>0</v>
      </c>
      <c r="V15" s="13" t="n">
        <v>15</v>
      </c>
      <c r="W15" s="13" t="n">
        <v>0</v>
      </c>
      <c r="X15" s="13" t="n">
        <v>0</v>
      </c>
      <c r="Y15" s="13" t="n">
        <v>160</v>
      </c>
      <c r="Z15" s="11" t="s">
        <v>34</v>
      </c>
      <c r="AB15" s="10" t="str">
        <f aca="false">IF(Y15=Y14,AB14,IF(AND(Y15/$AB$10&gt;=0.6,$A15/$A$41&lt;=0.4,$A15=1),"Победитель",IF(AND(Y15/$AB$10&gt;=0.5,$A15/$A$41&lt;=0.4),"Призер","")))</f>
        <v>Призер</v>
      </c>
    </row>
    <row r="16" s="10" customFormat="true" ht="15" hidden="false" customHeight="false" outlineLevel="0" collapsed="false">
      <c r="A16" s="9" t="n">
        <v>6</v>
      </c>
      <c r="B16" s="13" t="s">
        <v>44</v>
      </c>
      <c r="C16" s="13" t="s">
        <v>32</v>
      </c>
      <c r="D16" s="13" t="n">
        <v>10</v>
      </c>
      <c r="E16" s="13" t="s">
        <v>45</v>
      </c>
      <c r="F16" s="13" t="n">
        <v>4</v>
      </c>
      <c r="G16" s="13" t="n">
        <v>9</v>
      </c>
      <c r="H16" s="13" t="n">
        <v>5</v>
      </c>
      <c r="I16" s="13" t="n">
        <v>6</v>
      </c>
      <c r="J16" s="13" t="n">
        <v>0</v>
      </c>
      <c r="K16" s="13" t="n">
        <v>0</v>
      </c>
      <c r="L16" s="13" t="n">
        <v>42</v>
      </c>
      <c r="M16" s="13" t="n">
        <v>30</v>
      </c>
      <c r="N16" s="13" t="n">
        <v>20</v>
      </c>
      <c r="O16" s="13" t="n">
        <v>20</v>
      </c>
      <c r="P16" s="13" t="n">
        <v>2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156</v>
      </c>
      <c r="Z16" s="11" t="s">
        <v>34</v>
      </c>
      <c r="AB16" s="10" t="str">
        <f aca="false">IF(Y16=Y15,AB15,IF(AND(Y16/$AB$10&gt;=0.6,$A16/$A$38&lt;=0.4,$A16=1),"Победитель",IF(AND(Y16/$AB$10&gt;=0.5,$A16/$A$38&lt;=0.4),"Призер","")))</f>
        <v>Призер</v>
      </c>
    </row>
    <row r="17" s="10" customFormat="true" ht="15" hidden="false" customHeight="false" outlineLevel="0" collapsed="false">
      <c r="A17" s="9" t="n">
        <v>7</v>
      </c>
      <c r="B17" s="13" t="s">
        <v>46</v>
      </c>
      <c r="C17" s="13" t="s">
        <v>36</v>
      </c>
      <c r="D17" s="13" t="n">
        <v>10</v>
      </c>
      <c r="E17" s="13" t="s">
        <v>45</v>
      </c>
      <c r="F17" s="13" t="n">
        <v>4</v>
      </c>
      <c r="G17" s="13" t="n">
        <v>4</v>
      </c>
      <c r="H17" s="13" t="n">
        <v>9</v>
      </c>
      <c r="I17" s="13" t="n">
        <v>8</v>
      </c>
      <c r="J17" s="13" t="n">
        <v>0</v>
      </c>
      <c r="K17" s="13" t="n">
        <v>0</v>
      </c>
      <c r="L17" s="13" t="n">
        <v>39</v>
      </c>
      <c r="M17" s="13" t="n">
        <v>30</v>
      </c>
      <c r="N17" s="13" t="n">
        <v>20</v>
      </c>
      <c r="O17" s="13" t="n">
        <v>20</v>
      </c>
      <c r="P17" s="13" t="n">
        <v>2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154</v>
      </c>
      <c r="Z17" s="11" t="s">
        <v>47</v>
      </c>
      <c r="AB17" s="10" t="str">
        <f aca="false">IF(Y17=Y16,AB16,IF(AND(Y17/$AB$10&gt;=0.6,$A17/$A$38&lt;=0.4,$A17=1),"Победитель",IF(AND(Y17/$AB$10&gt;=0.5,$A17/$A$38&lt;=0.4),"Призер","")))</f>
        <v>Призер</v>
      </c>
    </row>
    <row r="18" s="10" customFormat="true" ht="15" hidden="false" customHeight="false" outlineLevel="0" collapsed="false">
      <c r="A18" s="9" t="n">
        <v>8</v>
      </c>
      <c r="B18" s="13" t="s">
        <v>48</v>
      </c>
      <c r="C18" s="13" t="s">
        <v>36</v>
      </c>
      <c r="D18" s="13" t="n">
        <v>10</v>
      </c>
      <c r="E18" s="13" t="s">
        <v>49</v>
      </c>
      <c r="F18" s="13" t="n">
        <v>2</v>
      </c>
      <c r="G18" s="13" t="n">
        <v>2</v>
      </c>
      <c r="H18" s="13" t="n">
        <v>10</v>
      </c>
      <c r="I18" s="13" t="n">
        <v>0</v>
      </c>
      <c r="J18" s="13" t="n">
        <v>0</v>
      </c>
      <c r="K18" s="13" t="n">
        <v>0</v>
      </c>
      <c r="L18" s="13" t="n">
        <v>58</v>
      </c>
      <c r="M18" s="13" t="n">
        <v>40</v>
      </c>
      <c r="N18" s="13" t="n">
        <v>0</v>
      </c>
      <c r="O18" s="13" t="n">
        <v>0</v>
      </c>
      <c r="P18" s="13" t="n">
        <v>0</v>
      </c>
      <c r="Q18" s="13" t="n">
        <v>20</v>
      </c>
      <c r="R18" s="13" t="n">
        <v>0</v>
      </c>
      <c r="S18" s="13" t="n">
        <v>0</v>
      </c>
      <c r="T18" s="13" t="n">
        <v>10</v>
      </c>
      <c r="U18" s="13" t="n">
        <v>0</v>
      </c>
      <c r="V18" s="13" t="n">
        <v>10</v>
      </c>
      <c r="W18" s="13" t="n">
        <v>0</v>
      </c>
      <c r="X18" s="13" t="n">
        <v>0</v>
      </c>
      <c r="Y18" s="13" t="n">
        <v>152</v>
      </c>
      <c r="Z18" s="11" t="s">
        <v>34</v>
      </c>
      <c r="AB18" s="10" t="str">
        <f aca="false">IF(Y18=Y17,AB17,IF(AND(Y18/$AB$10&gt;=0.6,$A18/$A$33&lt;=0.4,$A18=1),"Победитель",IF(AND(Y18/$AB$10&gt;=0.5,$A18/$A$33&lt;=0.4),"Призер","")))</f>
        <v>Призер</v>
      </c>
    </row>
    <row r="19" s="10" customFormat="true" ht="15" hidden="false" customHeight="false" outlineLevel="0" collapsed="false">
      <c r="A19" s="11" t="n">
        <v>9</v>
      </c>
      <c r="B19" s="13" t="s">
        <v>50</v>
      </c>
      <c r="C19" s="13" t="s">
        <v>32</v>
      </c>
      <c r="D19" s="13" t="n">
        <v>10</v>
      </c>
      <c r="E19" s="13" t="s">
        <v>51</v>
      </c>
      <c r="F19" s="13" t="n">
        <v>6</v>
      </c>
      <c r="G19" s="13" t="n">
        <v>4</v>
      </c>
      <c r="H19" s="13" t="n">
        <v>8</v>
      </c>
      <c r="I19" s="13" t="n">
        <v>6</v>
      </c>
      <c r="J19" s="13" t="n">
        <v>0</v>
      </c>
      <c r="K19" s="13" t="n">
        <v>0</v>
      </c>
      <c r="L19" s="13" t="n">
        <v>33</v>
      </c>
      <c r="M19" s="13" t="n">
        <v>8</v>
      </c>
      <c r="N19" s="13" t="n">
        <v>8</v>
      </c>
      <c r="O19" s="13" t="n">
        <v>8</v>
      </c>
      <c r="P19" s="13" t="n">
        <v>8</v>
      </c>
      <c r="Q19" s="13" t="n">
        <v>10</v>
      </c>
      <c r="R19" s="13" t="n">
        <v>10</v>
      </c>
      <c r="S19" s="13" t="n">
        <v>10</v>
      </c>
      <c r="T19" s="13" t="n">
        <v>10</v>
      </c>
      <c r="U19" s="13" t="n">
        <v>10</v>
      </c>
      <c r="V19" s="13" t="n">
        <v>10</v>
      </c>
      <c r="W19" s="13" t="n">
        <v>0</v>
      </c>
      <c r="X19" s="13" t="n">
        <v>0</v>
      </c>
      <c r="Y19" s="13" t="n">
        <v>149</v>
      </c>
      <c r="Z19" s="11" t="s">
        <v>34</v>
      </c>
      <c r="AB19" s="10" t="str">
        <f aca="false">IF(Y19=Y18,AB18,IF(AND(Y19/$AB$10&gt;=0.6,$A19/$A$22&lt;=0.4,$A19=1),"Победитель",IF(AND(Y19/$AB$10&gt;=0.5,$A19/$A$22&lt;=0.4),"Призер","")))</f>
        <v/>
      </c>
    </row>
    <row r="20" s="10" customFormat="true" ht="15" hidden="false" customHeight="false" outlineLevel="0" collapsed="false">
      <c r="A20" s="12" t="n">
        <v>10</v>
      </c>
      <c r="B20" s="13" t="s">
        <v>52</v>
      </c>
      <c r="C20" s="13" t="s">
        <v>36</v>
      </c>
      <c r="D20" s="13" t="n">
        <v>10</v>
      </c>
      <c r="E20" s="13" t="s">
        <v>37</v>
      </c>
      <c r="F20" s="13" t="n">
        <v>10</v>
      </c>
      <c r="G20" s="13" t="n">
        <v>1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41</v>
      </c>
      <c r="M20" s="13" t="n">
        <v>40</v>
      </c>
      <c r="N20" s="13" t="n">
        <v>20</v>
      </c>
      <c r="O20" s="13" t="n">
        <v>8</v>
      </c>
      <c r="P20" s="13" t="n">
        <v>2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149</v>
      </c>
      <c r="Z20" s="11"/>
      <c r="AB20" s="10" t="str">
        <f aca="false">IF(Y20=Y19,AB19,IF(AND(Y20/$AB$10&gt;=0.6,$A20/$A$80&lt;=0.4,$A20=1),"Победитель",IF(AND(Y20/$AB$10&gt;=0.5,$A20/$A$80&lt;=0.4),"Призер","")))</f>
        <v/>
      </c>
    </row>
    <row r="21" s="10" customFormat="true" ht="15" hidden="false" customHeight="false" outlineLevel="0" collapsed="false">
      <c r="A21" s="9" t="n">
        <v>11</v>
      </c>
      <c r="B21" s="13" t="s">
        <v>53</v>
      </c>
      <c r="C21" s="13" t="s">
        <v>36</v>
      </c>
      <c r="D21" s="13" t="n">
        <v>10</v>
      </c>
      <c r="E21" s="13" t="s">
        <v>54</v>
      </c>
      <c r="F21" s="13" t="n">
        <v>5</v>
      </c>
      <c r="G21" s="13" t="n">
        <v>5</v>
      </c>
      <c r="H21" s="13" t="n">
        <v>10</v>
      </c>
      <c r="I21" s="13" t="n">
        <v>0</v>
      </c>
      <c r="J21" s="13" t="n">
        <v>0</v>
      </c>
      <c r="K21" s="13" t="n">
        <v>0</v>
      </c>
      <c r="L21" s="13" t="n">
        <v>42</v>
      </c>
      <c r="M21" s="13" t="n">
        <v>30</v>
      </c>
      <c r="N21" s="13" t="n">
        <v>0</v>
      </c>
      <c r="O21" s="13" t="n">
        <v>0</v>
      </c>
      <c r="P21" s="13" t="n">
        <v>0</v>
      </c>
      <c r="Q21" s="13" t="n">
        <v>16</v>
      </c>
      <c r="R21" s="13" t="n">
        <v>0</v>
      </c>
      <c r="S21" s="13" t="n">
        <v>0</v>
      </c>
      <c r="T21" s="13" t="n">
        <v>20</v>
      </c>
      <c r="U21" s="13" t="n">
        <v>0</v>
      </c>
      <c r="V21" s="13" t="n">
        <v>20</v>
      </c>
      <c r="W21" s="13" t="n">
        <v>0</v>
      </c>
      <c r="X21" s="13" t="n">
        <v>0</v>
      </c>
      <c r="Y21" s="13" t="n">
        <v>148</v>
      </c>
      <c r="Z21" s="11" t="s">
        <v>34</v>
      </c>
      <c r="AB21" s="10" t="str">
        <f aca="false">IF(Y21=Y20,AB20,IF(AND(Y21/$AB$10&gt;=0.6,$A21/$A$27&lt;=0.4,$A21=1),"Победитель",IF(AND(Y21/$AB$10&gt;=0.5,$A21/$A$27&lt;=0.4),"Призер","")))</f>
        <v/>
      </c>
    </row>
    <row r="22" s="10" customFormat="true" ht="15" hidden="false" customHeight="false" outlineLevel="0" collapsed="false">
      <c r="A22" s="9" t="n">
        <v>12</v>
      </c>
      <c r="B22" s="13" t="s">
        <v>55</v>
      </c>
      <c r="C22" s="13" t="s">
        <v>32</v>
      </c>
      <c r="D22" s="13" t="n">
        <v>10</v>
      </c>
      <c r="E22" s="13" t="s">
        <v>56</v>
      </c>
      <c r="F22" s="13" t="n">
        <v>10</v>
      </c>
      <c r="G22" s="13" t="n">
        <v>10</v>
      </c>
      <c r="H22" s="13" t="n">
        <v>0</v>
      </c>
      <c r="I22" s="13" t="n">
        <v>5</v>
      </c>
      <c r="J22" s="13" t="n">
        <v>0</v>
      </c>
      <c r="K22" s="13" t="n">
        <v>0</v>
      </c>
      <c r="L22" s="13" t="n">
        <v>36</v>
      </c>
      <c r="M22" s="13" t="n">
        <v>2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20</v>
      </c>
      <c r="S22" s="13" t="n">
        <v>0</v>
      </c>
      <c r="T22" s="13" t="n">
        <v>20</v>
      </c>
      <c r="U22" s="13" t="n">
        <v>0</v>
      </c>
      <c r="V22" s="13" t="n">
        <v>20</v>
      </c>
      <c r="W22" s="13" t="n">
        <v>0</v>
      </c>
      <c r="X22" s="13" t="n">
        <v>0</v>
      </c>
      <c r="Y22" s="13" t="n">
        <v>141</v>
      </c>
      <c r="Z22" s="11" t="s">
        <v>34</v>
      </c>
      <c r="AB22" s="10" t="str">
        <f aca="false">IF(Y22=Y21,AB21,IF(AND(Y22/$AB$10&gt;=0.6,$A22/$A$59&lt;=0.4,$A22=1),"Победитель",IF(AND(Y22/$AB$10&gt;=0.5,$A22/$A$59&lt;=0.4),"Призер","")))</f>
        <v>Призер</v>
      </c>
    </row>
    <row r="23" s="10" customFormat="true" ht="15" hidden="false" customHeight="false" outlineLevel="0" collapsed="false">
      <c r="A23" s="9" t="n">
        <v>13</v>
      </c>
      <c r="B23" s="13" t="s">
        <v>57</v>
      </c>
      <c r="C23" s="13" t="s">
        <v>36</v>
      </c>
      <c r="D23" s="13" t="n">
        <v>10</v>
      </c>
      <c r="E23" s="13" t="s">
        <v>58</v>
      </c>
      <c r="F23" s="13" t="n">
        <v>3</v>
      </c>
      <c r="G23" s="13" t="n">
        <v>5</v>
      </c>
      <c r="H23" s="13" t="n">
        <v>10</v>
      </c>
      <c r="I23" s="13" t="n">
        <v>0</v>
      </c>
      <c r="J23" s="13" t="n">
        <v>0</v>
      </c>
      <c r="K23" s="13" t="n">
        <v>0</v>
      </c>
      <c r="L23" s="13" t="n">
        <v>33</v>
      </c>
      <c r="M23" s="13" t="n">
        <v>40</v>
      </c>
      <c r="N23" s="13" t="n">
        <v>0</v>
      </c>
      <c r="O23" s="13" t="n">
        <v>0</v>
      </c>
      <c r="P23" s="13" t="n">
        <v>0</v>
      </c>
      <c r="Q23" s="13" t="n">
        <v>10</v>
      </c>
      <c r="R23" s="13" t="n">
        <v>0</v>
      </c>
      <c r="S23" s="13" t="n">
        <v>0</v>
      </c>
      <c r="T23" s="13" t="n">
        <v>20</v>
      </c>
      <c r="U23" s="13" t="n">
        <v>0</v>
      </c>
      <c r="V23" s="13" t="n">
        <v>20</v>
      </c>
      <c r="W23" s="13" t="n">
        <v>0</v>
      </c>
      <c r="X23" s="13" t="n">
        <v>0</v>
      </c>
      <c r="Y23" s="13" t="n">
        <v>141</v>
      </c>
      <c r="Z23" s="11" t="s">
        <v>34</v>
      </c>
      <c r="AB23" s="10" t="str">
        <f aca="false">IF(Y23=Y22,AB22,IF(AND(Y23/$AB$10&gt;=0.6,$A23/$A$85&lt;=0.4,$A23=1),"Победитель",IF(AND(Y23/$AB$10&gt;=0.5,$A23/$A$85&lt;=0.4),"Призер","")))</f>
        <v>Призер</v>
      </c>
    </row>
    <row r="24" s="10" customFormat="true" ht="15" hidden="false" customHeight="false" outlineLevel="0" collapsed="false">
      <c r="A24" s="11" t="n">
        <v>14</v>
      </c>
      <c r="B24" s="13" t="s">
        <v>59</v>
      </c>
      <c r="C24" s="13" t="s">
        <v>32</v>
      </c>
      <c r="D24" s="13" t="n">
        <v>10</v>
      </c>
      <c r="E24" s="13" t="s">
        <v>60</v>
      </c>
      <c r="F24" s="13" t="n">
        <v>0</v>
      </c>
      <c r="G24" s="13" t="n">
        <v>1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39</v>
      </c>
      <c r="M24" s="13" t="n">
        <v>20</v>
      </c>
      <c r="N24" s="13" t="n">
        <v>20</v>
      </c>
      <c r="O24" s="13" t="n">
        <v>0</v>
      </c>
      <c r="P24" s="13" t="n">
        <v>0</v>
      </c>
      <c r="Q24" s="13" t="n">
        <v>20</v>
      </c>
      <c r="R24" s="13" t="n">
        <v>0</v>
      </c>
      <c r="S24" s="13" t="n">
        <v>0</v>
      </c>
      <c r="T24" s="13" t="n">
        <v>16</v>
      </c>
      <c r="U24" s="13" t="n">
        <v>0</v>
      </c>
      <c r="V24" s="13" t="n">
        <v>12</v>
      </c>
      <c r="W24" s="13" t="n">
        <v>0</v>
      </c>
      <c r="X24" s="13" t="n">
        <v>0</v>
      </c>
      <c r="Y24" s="13" t="n">
        <v>137</v>
      </c>
      <c r="Z24" s="11" t="s">
        <v>34</v>
      </c>
      <c r="AB24" s="10" t="str">
        <f aca="false">IF(Y24=Y23,AB23,IF(AND(Y24/$AB$10&gt;=0.6,$A24/$A$53&lt;=0.4,$A24=1),"Победитель",IF(AND(Y24/$AB$10&gt;=0.5,$A24/$A$53&lt;=0.4),"Призер","")))</f>
        <v>Призер</v>
      </c>
    </row>
    <row r="25" s="10" customFormat="true" ht="15" hidden="false" customHeight="false" outlineLevel="0" collapsed="false">
      <c r="A25" s="12" t="n">
        <v>15</v>
      </c>
      <c r="B25" s="13" t="s">
        <v>61</v>
      </c>
      <c r="C25" s="13" t="s">
        <v>36</v>
      </c>
      <c r="D25" s="13" t="n">
        <v>10</v>
      </c>
      <c r="E25" s="13" t="s">
        <v>62</v>
      </c>
      <c r="F25" s="13" t="n">
        <v>6</v>
      </c>
      <c r="G25" s="13" t="n">
        <v>10</v>
      </c>
      <c r="H25" s="13" t="n">
        <v>5</v>
      </c>
      <c r="I25" s="13" t="n">
        <v>5</v>
      </c>
      <c r="J25" s="13" t="n">
        <v>0</v>
      </c>
      <c r="K25" s="13" t="n">
        <v>0</v>
      </c>
      <c r="L25" s="13" t="n">
        <v>48</v>
      </c>
      <c r="M25" s="13" t="n">
        <v>20</v>
      </c>
      <c r="N25" s="13" t="n">
        <v>0</v>
      </c>
      <c r="O25" s="13" t="n">
        <v>0</v>
      </c>
      <c r="P25" s="13" t="n">
        <v>0</v>
      </c>
      <c r="Q25" s="13" t="n">
        <v>10</v>
      </c>
      <c r="R25" s="13" t="n">
        <v>0</v>
      </c>
      <c r="S25" s="13" t="n">
        <v>0</v>
      </c>
      <c r="T25" s="13" t="n">
        <v>16</v>
      </c>
      <c r="U25" s="13" t="n">
        <v>0</v>
      </c>
      <c r="V25" s="13" t="n">
        <v>16</v>
      </c>
      <c r="W25" s="13" t="n">
        <v>0</v>
      </c>
      <c r="X25" s="13" t="n">
        <v>0</v>
      </c>
      <c r="Y25" s="13" t="n">
        <v>136</v>
      </c>
      <c r="Z25" s="11" t="s">
        <v>34</v>
      </c>
      <c r="AB25" s="10" t="str">
        <f aca="false">IF(Y25=Y24,AB24,IF(AND(Y25/$AB$10&gt;=0.6,$A25/$A$69&lt;=0.4,$A25=1),"Победитель",IF(AND(Y25/$AB$10&gt;=0.5,$A25/$A$69&lt;=0.4),"Призер","")))</f>
        <v>Призер</v>
      </c>
    </row>
    <row r="26" s="10" customFormat="true" ht="15" hidden="false" customHeight="false" outlineLevel="0" collapsed="false">
      <c r="A26" s="9" t="n">
        <v>16</v>
      </c>
      <c r="B26" s="13" t="s">
        <v>63</v>
      </c>
      <c r="C26" s="13" t="s">
        <v>36</v>
      </c>
      <c r="D26" s="13" t="n">
        <v>10</v>
      </c>
      <c r="E26" s="13" t="s">
        <v>37</v>
      </c>
      <c r="F26" s="13" t="n">
        <v>1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42</v>
      </c>
      <c r="M26" s="13" t="n">
        <v>40</v>
      </c>
      <c r="N26" s="13" t="n">
        <v>20</v>
      </c>
      <c r="O26" s="13" t="n">
        <v>8</v>
      </c>
      <c r="P26" s="13" t="n">
        <v>16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136</v>
      </c>
      <c r="Z26" s="11"/>
      <c r="AA26" s="10" t="n">
        <f aca="false">AVERAGE(Y24:Y26)</f>
        <v>136.333333333333</v>
      </c>
      <c r="AB26" s="10" t="str">
        <f aca="false">IF(Y26=Y25,AB25,IF(AND(Y26/$AB$10&gt;=0.6,$A26/$A$80&lt;=0.4,$A26=1),"Победитель",IF(AND(Y26/$AB$10&gt;=0.5,$A26/$A$80&lt;=0.4),"Призер","")))</f>
        <v>Призер</v>
      </c>
    </row>
    <row r="27" s="6" customFormat="true" ht="15" hidden="false" customHeight="false" outlineLevel="0" collapsed="false">
      <c r="A27" s="14" t="n">
        <v>17</v>
      </c>
      <c r="B27" s="15" t="s">
        <v>64</v>
      </c>
      <c r="C27" s="15" t="s">
        <v>36</v>
      </c>
      <c r="D27" s="15" t="n">
        <v>10</v>
      </c>
      <c r="E27" s="15" t="s">
        <v>65</v>
      </c>
      <c r="F27" s="15" t="n">
        <v>6</v>
      </c>
      <c r="G27" s="15" t="n">
        <v>1</v>
      </c>
      <c r="H27" s="15" t="n">
        <v>7</v>
      </c>
      <c r="I27" s="15" t="n">
        <v>6</v>
      </c>
      <c r="J27" s="15" t="n">
        <v>0</v>
      </c>
      <c r="K27" s="15" t="n">
        <v>0</v>
      </c>
      <c r="L27" s="15" t="n">
        <v>42</v>
      </c>
      <c r="M27" s="15" t="n">
        <v>30</v>
      </c>
      <c r="N27" s="15" t="n">
        <v>0</v>
      </c>
      <c r="O27" s="15" t="n">
        <v>0</v>
      </c>
      <c r="P27" s="15" t="n">
        <v>0</v>
      </c>
      <c r="Q27" s="15" t="n">
        <v>2</v>
      </c>
      <c r="R27" s="15" t="n">
        <v>0</v>
      </c>
      <c r="S27" s="15" t="n">
        <v>0</v>
      </c>
      <c r="T27" s="15" t="n">
        <v>20</v>
      </c>
      <c r="U27" s="15" t="n">
        <v>0</v>
      </c>
      <c r="V27" s="15" t="n">
        <v>20</v>
      </c>
      <c r="W27" s="15" t="n">
        <v>0</v>
      </c>
      <c r="X27" s="15" t="n">
        <v>0</v>
      </c>
      <c r="Y27" s="15" t="n">
        <v>134</v>
      </c>
      <c r="Z27" s="16"/>
      <c r="AA27" s="17" t="s">
        <v>66</v>
      </c>
      <c r="AB27" s="6" t="str">
        <f aca="false">IF(Y27=Y26,AB26,IF(AND(Y27/$AB$10&gt;=0.6,$A27/$A$43&lt;=0.4,$A27=1),"Победитель",IF(AND(Y27/$AB$10&gt;=0.5,$A27/$A$43&lt;=0.4),"Призер","")))</f>
        <v/>
      </c>
    </row>
    <row r="28" s="6" customFormat="true" ht="15" hidden="false" customHeight="false" outlineLevel="0" collapsed="false">
      <c r="A28" s="14" t="n">
        <v>18</v>
      </c>
      <c r="B28" s="15" t="s">
        <v>67</v>
      </c>
      <c r="C28" s="15" t="s">
        <v>36</v>
      </c>
      <c r="D28" s="15" t="n">
        <v>10</v>
      </c>
      <c r="E28" s="15" t="s">
        <v>68</v>
      </c>
      <c r="F28" s="15" t="n">
        <v>4</v>
      </c>
      <c r="G28" s="15" t="n">
        <v>2</v>
      </c>
      <c r="H28" s="15" t="n">
        <v>4</v>
      </c>
      <c r="I28" s="15" t="n">
        <v>6</v>
      </c>
      <c r="J28" s="15" t="n">
        <v>0</v>
      </c>
      <c r="K28" s="15" t="n">
        <v>0</v>
      </c>
      <c r="L28" s="15" t="n">
        <v>42</v>
      </c>
      <c r="M28" s="15" t="n">
        <v>35</v>
      </c>
      <c r="N28" s="15" t="n">
        <v>0</v>
      </c>
      <c r="O28" s="15" t="n">
        <v>0</v>
      </c>
      <c r="P28" s="15" t="n">
        <v>0</v>
      </c>
      <c r="Q28" s="15" t="n">
        <v>10</v>
      </c>
      <c r="R28" s="15" t="n">
        <v>0</v>
      </c>
      <c r="S28" s="15" t="n">
        <v>0</v>
      </c>
      <c r="T28" s="15" t="n">
        <v>10</v>
      </c>
      <c r="U28" s="15" t="n">
        <v>0</v>
      </c>
      <c r="V28" s="15" t="n">
        <v>20</v>
      </c>
      <c r="W28" s="15" t="n">
        <v>0</v>
      </c>
      <c r="X28" s="15" t="n">
        <v>0</v>
      </c>
      <c r="Y28" s="15" t="n">
        <v>133</v>
      </c>
      <c r="Z28" s="16" t="s">
        <v>34</v>
      </c>
      <c r="AB28" s="6" t="str">
        <f aca="false">IF(Y28=Y27,AB27,IF(AND(Y28/$AB$10&gt;=0.6,$A28/$A$17&lt;=0.4,$A28=1),"Победитель",IF(AND(Y28/$AB$10&gt;=0.5,$A28/$A$17&lt;=0.4),"Призер","")))</f>
        <v/>
      </c>
    </row>
    <row r="29" s="6" customFormat="true" ht="15" hidden="false" customHeight="false" outlineLevel="0" collapsed="false">
      <c r="A29" s="16" t="n">
        <v>19</v>
      </c>
      <c r="B29" s="15" t="s">
        <v>69</v>
      </c>
      <c r="C29" s="15" t="s">
        <v>32</v>
      </c>
      <c r="D29" s="15" t="n">
        <v>10</v>
      </c>
      <c r="E29" s="15" t="s">
        <v>70</v>
      </c>
      <c r="F29" s="15" t="n">
        <v>5</v>
      </c>
      <c r="G29" s="15" t="n">
        <v>0</v>
      </c>
      <c r="H29" s="15" t="n">
        <v>20</v>
      </c>
      <c r="I29" s="15" t="n">
        <v>10</v>
      </c>
      <c r="J29" s="15" t="n">
        <v>0</v>
      </c>
      <c r="K29" s="15" t="n">
        <v>0</v>
      </c>
      <c r="L29" s="15" t="n">
        <v>48</v>
      </c>
      <c r="M29" s="15" t="n">
        <v>20</v>
      </c>
      <c r="N29" s="15" t="n">
        <v>0</v>
      </c>
      <c r="O29" s="15" t="n">
        <v>0</v>
      </c>
      <c r="P29" s="15" t="n">
        <v>0</v>
      </c>
      <c r="Q29" s="15" t="n">
        <v>20</v>
      </c>
      <c r="R29" s="15" t="n">
        <v>0</v>
      </c>
      <c r="S29" s="15" t="n">
        <v>0</v>
      </c>
      <c r="T29" s="15" t="n">
        <v>1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133</v>
      </c>
      <c r="Z29" s="16"/>
      <c r="AA29" s="17" t="s">
        <v>66</v>
      </c>
      <c r="AB29" s="6" t="str">
        <f aca="false">IF(Y29=Y28,AB28,IF(AND(Y29/$AB$10&gt;=0.6,$A29/$A$87&lt;=0.4,$A29=1),"Победитель",IF(AND(Y29/$AB$10&gt;=0.5,$A29/$A$87&lt;=0.4),"Призер","")))</f>
        <v/>
      </c>
    </row>
    <row r="30" s="6" customFormat="true" ht="15" hidden="false" customHeight="false" outlineLevel="0" collapsed="false">
      <c r="A30" s="18" t="n">
        <v>20</v>
      </c>
      <c r="B30" s="15" t="s">
        <v>71</v>
      </c>
      <c r="C30" s="15" t="s">
        <v>36</v>
      </c>
      <c r="D30" s="15" t="n">
        <v>10</v>
      </c>
      <c r="E30" s="15" t="s">
        <v>56</v>
      </c>
      <c r="F30" s="15" t="n">
        <v>10</v>
      </c>
      <c r="G30" s="15" t="n">
        <v>1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30</v>
      </c>
      <c r="M30" s="15" t="n">
        <v>2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20</v>
      </c>
      <c r="S30" s="15" t="n">
        <v>0</v>
      </c>
      <c r="T30" s="15" t="n">
        <v>20</v>
      </c>
      <c r="U30" s="15" t="n">
        <v>0</v>
      </c>
      <c r="V30" s="15" t="n">
        <v>20</v>
      </c>
      <c r="W30" s="15" t="n">
        <v>0</v>
      </c>
      <c r="X30" s="15" t="n">
        <v>0</v>
      </c>
      <c r="Y30" s="15" t="n">
        <v>130</v>
      </c>
      <c r="Z30" s="16" t="s">
        <v>47</v>
      </c>
      <c r="AB30" s="6" t="str">
        <f aca="false">IF(Y30=Y29,AB29,IF(AND(Y30/$AB$10&gt;=0.6,$A30/$A$59&lt;=0.4,$A30=1),"Победитель",IF(AND(Y30/$AB$10&gt;=0.5,$A30/$A$59&lt;=0.4),"Призер","")))</f>
        <v/>
      </c>
    </row>
    <row r="31" s="6" customFormat="true" ht="15" hidden="false" customHeight="false" outlineLevel="0" collapsed="false">
      <c r="A31" s="14" t="n">
        <v>21</v>
      </c>
      <c r="B31" s="15" t="s">
        <v>72</v>
      </c>
      <c r="C31" s="15" t="s">
        <v>32</v>
      </c>
      <c r="D31" s="15" t="n">
        <v>10</v>
      </c>
      <c r="E31" s="15" t="s">
        <v>73</v>
      </c>
      <c r="F31" s="15" t="n">
        <v>7</v>
      </c>
      <c r="G31" s="15" t="n">
        <v>8</v>
      </c>
      <c r="H31" s="15" t="n">
        <v>2</v>
      </c>
      <c r="I31" s="15" t="n">
        <v>0</v>
      </c>
      <c r="J31" s="15" t="n">
        <v>0</v>
      </c>
      <c r="K31" s="15" t="n">
        <v>0</v>
      </c>
      <c r="L31" s="15" t="n">
        <v>42</v>
      </c>
      <c r="M31" s="15" t="n">
        <v>30</v>
      </c>
      <c r="N31" s="15" t="n">
        <v>0</v>
      </c>
      <c r="O31" s="15" t="n">
        <v>0</v>
      </c>
      <c r="P31" s="15" t="n">
        <v>0</v>
      </c>
      <c r="Q31" s="15" t="n">
        <v>10</v>
      </c>
      <c r="R31" s="15" t="n">
        <v>0</v>
      </c>
      <c r="S31" s="15" t="n">
        <v>0</v>
      </c>
      <c r="T31" s="15" t="n">
        <v>12</v>
      </c>
      <c r="U31" s="15" t="n">
        <v>0</v>
      </c>
      <c r="V31" s="15" t="n">
        <v>18</v>
      </c>
      <c r="W31" s="15" t="n">
        <v>0</v>
      </c>
      <c r="X31" s="15" t="n">
        <v>0</v>
      </c>
      <c r="Y31" s="15" t="n">
        <v>129</v>
      </c>
      <c r="Z31" s="16" t="s">
        <v>34</v>
      </c>
      <c r="AB31" s="6" t="str">
        <f aca="false">IF(Y31=Y30,AB30,IF(AND(Y31/$AB$10&gt;=0.6,$A31/$A$49&lt;=0.4,$A31=1),"Победитель",IF(AND(Y31/$AB$10&gt;=0.5,$A31/$A$49&lt;=0.4),"Призер","")))</f>
        <v/>
      </c>
    </row>
    <row r="32" s="6" customFormat="true" ht="15" hidden="false" customHeight="false" outlineLevel="0" collapsed="false">
      <c r="A32" s="14" t="n">
        <v>22</v>
      </c>
      <c r="B32" s="15" t="s">
        <v>74</v>
      </c>
      <c r="C32" s="15" t="s">
        <v>32</v>
      </c>
      <c r="D32" s="15" t="n">
        <v>10</v>
      </c>
      <c r="E32" s="15" t="s">
        <v>75</v>
      </c>
      <c r="F32" s="15" t="n">
        <v>6</v>
      </c>
      <c r="G32" s="15" t="n">
        <v>5</v>
      </c>
      <c r="H32" s="15" t="n">
        <v>5</v>
      </c>
      <c r="I32" s="15" t="n">
        <v>5</v>
      </c>
      <c r="J32" s="15" t="n">
        <v>0</v>
      </c>
      <c r="K32" s="15" t="n">
        <v>0</v>
      </c>
      <c r="L32" s="15" t="n">
        <v>27</v>
      </c>
      <c r="M32" s="15" t="n">
        <v>16</v>
      </c>
      <c r="N32" s="15" t="n">
        <v>12</v>
      </c>
      <c r="O32" s="15" t="n">
        <v>0</v>
      </c>
      <c r="P32" s="15" t="n">
        <v>0</v>
      </c>
      <c r="Q32" s="15" t="n">
        <v>16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16</v>
      </c>
      <c r="W32" s="15" t="n">
        <v>16</v>
      </c>
      <c r="X32" s="15" t="n">
        <v>0</v>
      </c>
      <c r="Y32" s="15" t="n">
        <v>124</v>
      </c>
      <c r="Z32" s="16" t="s">
        <v>34</v>
      </c>
      <c r="AB32" s="6" t="str">
        <f aca="false">IF(Y32=Y31,AB31,IF(AND(Y32/$AB$10&gt;=0.6,$A32/$A$94&lt;=0.4,$A32=1),"Победитель",IF(AND(Y32/$AB$10&gt;=0.5,$A32/$A$94&lt;=0.4),"Призер","")))</f>
        <v>Призер</v>
      </c>
    </row>
    <row r="33" s="6" customFormat="true" ht="15" hidden="false" customHeight="false" outlineLevel="0" collapsed="false">
      <c r="A33" s="14" t="n">
        <v>23</v>
      </c>
      <c r="B33" s="15" t="s">
        <v>76</v>
      </c>
      <c r="C33" s="15" t="s">
        <v>36</v>
      </c>
      <c r="D33" s="15" t="n">
        <v>10</v>
      </c>
      <c r="E33" s="15" t="s">
        <v>49</v>
      </c>
      <c r="F33" s="15" t="n">
        <v>2</v>
      </c>
      <c r="G33" s="15" t="n">
        <v>2</v>
      </c>
      <c r="H33" s="15" t="n">
        <v>2</v>
      </c>
      <c r="I33" s="15" t="n">
        <v>0</v>
      </c>
      <c r="J33" s="15" t="n">
        <v>0</v>
      </c>
      <c r="K33" s="15" t="n">
        <v>0</v>
      </c>
      <c r="L33" s="15" t="n">
        <v>52</v>
      </c>
      <c r="M33" s="15" t="n">
        <v>40</v>
      </c>
      <c r="N33" s="15" t="n">
        <v>0</v>
      </c>
      <c r="O33" s="15" t="n">
        <v>0</v>
      </c>
      <c r="P33" s="15" t="n">
        <v>0</v>
      </c>
      <c r="Q33" s="15" t="n">
        <v>15</v>
      </c>
      <c r="R33" s="15" t="n">
        <v>0</v>
      </c>
      <c r="S33" s="15" t="n">
        <v>0</v>
      </c>
      <c r="T33" s="15" t="n">
        <v>5</v>
      </c>
      <c r="U33" s="15" t="n">
        <v>0</v>
      </c>
      <c r="V33" s="15" t="n">
        <v>5</v>
      </c>
      <c r="W33" s="15" t="n">
        <v>0</v>
      </c>
      <c r="X33" s="15" t="n">
        <v>0</v>
      </c>
      <c r="Y33" s="15" t="n">
        <v>123</v>
      </c>
      <c r="Z33" s="16"/>
      <c r="AB33" s="6" t="str">
        <f aca="false">IF(Y33=Y32,AB32,IF(AND(Y33/$AB$10&gt;=0.6,$A33/$A$33&lt;=0.4,$A33=1),"Победитель",IF(AND(Y33/$AB$10&gt;=0.5,$A33/$A$33&lt;=0.4),"Призер","")))</f>
        <v/>
      </c>
    </row>
    <row r="34" s="6" customFormat="true" ht="15" hidden="false" customHeight="false" outlineLevel="0" collapsed="false">
      <c r="A34" s="16" t="n">
        <v>24</v>
      </c>
      <c r="B34" s="15" t="s">
        <v>77</v>
      </c>
      <c r="C34" s="15" t="s">
        <v>36</v>
      </c>
      <c r="D34" s="15" t="n">
        <v>10</v>
      </c>
      <c r="E34" s="15" t="s">
        <v>73</v>
      </c>
      <c r="F34" s="15" t="n">
        <v>7</v>
      </c>
      <c r="G34" s="15" t="n">
        <v>8</v>
      </c>
      <c r="H34" s="15" t="n">
        <v>4</v>
      </c>
      <c r="I34" s="15" t="n">
        <v>6</v>
      </c>
      <c r="J34" s="15" t="n">
        <v>0</v>
      </c>
      <c r="K34" s="15" t="n">
        <v>0</v>
      </c>
      <c r="L34" s="15" t="n">
        <v>43</v>
      </c>
      <c r="M34" s="15" t="n">
        <v>20</v>
      </c>
      <c r="N34" s="15" t="n">
        <v>0</v>
      </c>
      <c r="O34" s="15" t="n">
        <v>0</v>
      </c>
      <c r="P34" s="15" t="n">
        <v>0</v>
      </c>
      <c r="Q34" s="15" t="n">
        <v>10</v>
      </c>
      <c r="R34" s="15" t="n">
        <v>0</v>
      </c>
      <c r="S34" s="15" t="n">
        <v>0</v>
      </c>
      <c r="T34" s="15" t="n">
        <v>12</v>
      </c>
      <c r="U34" s="15" t="n">
        <v>0</v>
      </c>
      <c r="V34" s="15" t="n">
        <v>12</v>
      </c>
      <c r="W34" s="15" t="n">
        <v>0</v>
      </c>
      <c r="X34" s="15" t="n">
        <v>0</v>
      </c>
      <c r="Y34" s="15" t="n">
        <v>122</v>
      </c>
      <c r="Z34" s="16"/>
      <c r="AB34" s="6" t="str">
        <f aca="false">IF(Y34=Y33,AB33,IF(AND(Y34/$AB$10&gt;=0.6,$A34/$A$49&lt;=0.4,$A34=1),"Победитель",IF(AND(Y34/$AB$10&gt;=0.5,$A34/$A$49&lt;=0.4),"Призер","")))</f>
        <v/>
      </c>
    </row>
    <row r="35" s="6" customFormat="true" ht="15" hidden="false" customHeight="false" outlineLevel="0" collapsed="false">
      <c r="A35" s="18" t="n">
        <v>25</v>
      </c>
      <c r="B35" s="15" t="s">
        <v>78</v>
      </c>
      <c r="C35" s="15" t="s">
        <v>36</v>
      </c>
      <c r="D35" s="15" t="n">
        <v>10</v>
      </c>
      <c r="E35" s="15" t="s">
        <v>54</v>
      </c>
      <c r="F35" s="15" t="n">
        <v>10</v>
      </c>
      <c r="G35" s="15" t="n">
        <v>5</v>
      </c>
      <c r="H35" s="15" t="n">
        <v>5</v>
      </c>
      <c r="I35" s="15" t="n">
        <v>5</v>
      </c>
      <c r="J35" s="15" t="n">
        <v>0</v>
      </c>
      <c r="K35" s="15" t="n">
        <v>0</v>
      </c>
      <c r="L35" s="15" t="n">
        <v>28</v>
      </c>
      <c r="M35" s="15" t="n">
        <v>20</v>
      </c>
      <c r="N35" s="15" t="n">
        <v>0</v>
      </c>
      <c r="O35" s="15" t="n">
        <v>0</v>
      </c>
      <c r="P35" s="15" t="n">
        <v>0</v>
      </c>
      <c r="Q35" s="15" t="n">
        <v>12</v>
      </c>
      <c r="R35" s="15" t="n">
        <v>0</v>
      </c>
      <c r="S35" s="15" t="n">
        <v>0</v>
      </c>
      <c r="T35" s="15" t="n">
        <v>20</v>
      </c>
      <c r="U35" s="15" t="n">
        <v>0</v>
      </c>
      <c r="V35" s="15" t="n">
        <v>16</v>
      </c>
      <c r="W35" s="15" t="n">
        <v>0</v>
      </c>
      <c r="X35" s="15" t="n">
        <v>0</v>
      </c>
      <c r="Y35" s="15" t="n">
        <v>121</v>
      </c>
      <c r="Z35" s="16" t="s">
        <v>47</v>
      </c>
      <c r="AB35" s="6" t="str">
        <f aca="false">IF(Y35=Y34,AB34,IF(AND(Y35/$AB$10&gt;=0.6,$A35/$A$27&lt;=0.4,$A35=1),"Победитель",IF(AND(Y35/$AB$10&gt;=0.5,$A35/$A$27&lt;=0.4),"Призер","")))</f>
        <v/>
      </c>
    </row>
    <row r="36" s="6" customFormat="true" ht="15" hidden="false" customHeight="false" outlineLevel="0" collapsed="false">
      <c r="A36" s="14" t="n">
        <v>26</v>
      </c>
      <c r="B36" s="15" t="s">
        <v>79</v>
      </c>
      <c r="C36" s="15" t="s">
        <v>32</v>
      </c>
      <c r="D36" s="15" t="n">
        <v>10</v>
      </c>
      <c r="E36" s="15" t="s">
        <v>75</v>
      </c>
      <c r="F36" s="15" t="n">
        <v>6</v>
      </c>
      <c r="G36" s="15" t="n">
        <v>5</v>
      </c>
      <c r="H36" s="15" t="n">
        <v>5</v>
      </c>
      <c r="I36" s="15" t="n">
        <v>5</v>
      </c>
      <c r="J36" s="15" t="n">
        <v>0</v>
      </c>
      <c r="K36" s="15" t="n">
        <v>0</v>
      </c>
      <c r="L36" s="15" t="n">
        <v>27</v>
      </c>
      <c r="M36" s="15" t="n">
        <v>16</v>
      </c>
      <c r="N36" s="15" t="n">
        <v>12</v>
      </c>
      <c r="O36" s="15" t="n">
        <v>0</v>
      </c>
      <c r="P36" s="15" t="n">
        <v>0</v>
      </c>
      <c r="Q36" s="15" t="n">
        <v>16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16</v>
      </c>
      <c r="W36" s="15" t="n">
        <v>12</v>
      </c>
      <c r="X36" s="15" t="n">
        <v>0</v>
      </c>
      <c r="Y36" s="15" t="n">
        <v>120</v>
      </c>
      <c r="Z36" s="16" t="s">
        <v>47</v>
      </c>
      <c r="AB36" s="6" t="str">
        <f aca="false">IF(Y36=Y35,AB35,IF(AND(Y36/$AB$10&gt;=0.6,$A36/$A$94&lt;=0.4,$A36=1),"Победитель",IF(AND(Y36/$AB$10&gt;=0.5,$A36/$A$94&lt;=0.4),"Призер","")))</f>
        <v>Призер</v>
      </c>
    </row>
    <row r="37" s="6" customFormat="true" ht="15" hidden="false" customHeight="false" outlineLevel="0" collapsed="false">
      <c r="A37" s="14" t="n">
        <v>27</v>
      </c>
      <c r="B37" s="15" t="s">
        <v>80</v>
      </c>
      <c r="C37" s="15" t="s">
        <v>36</v>
      </c>
      <c r="D37" s="15" t="n">
        <v>10</v>
      </c>
      <c r="E37" s="15" t="s">
        <v>73</v>
      </c>
      <c r="F37" s="15" t="n">
        <v>5</v>
      </c>
      <c r="G37" s="15" t="n">
        <v>8</v>
      </c>
      <c r="H37" s="15" t="n">
        <v>4</v>
      </c>
      <c r="I37" s="15" t="n">
        <v>4</v>
      </c>
      <c r="J37" s="15" t="n">
        <v>0</v>
      </c>
      <c r="K37" s="15" t="n">
        <v>0</v>
      </c>
      <c r="L37" s="15" t="n">
        <v>45</v>
      </c>
      <c r="M37" s="15" t="n">
        <v>20</v>
      </c>
      <c r="N37" s="15" t="n">
        <v>0</v>
      </c>
      <c r="O37" s="15" t="n">
        <v>0</v>
      </c>
      <c r="P37" s="15" t="n">
        <v>0</v>
      </c>
      <c r="Q37" s="15" t="n">
        <v>10</v>
      </c>
      <c r="R37" s="15" t="n">
        <v>0</v>
      </c>
      <c r="S37" s="15" t="n">
        <v>0</v>
      </c>
      <c r="T37" s="15" t="n">
        <v>12</v>
      </c>
      <c r="U37" s="15" t="n">
        <v>0</v>
      </c>
      <c r="V37" s="15" t="n">
        <v>8</v>
      </c>
      <c r="W37" s="15" t="n">
        <v>0</v>
      </c>
      <c r="X37" s="15" t="n">
        <v>0</v>
      </c>
      <c r="Y37" s="15" t="n">
        <v>116</v>
      </c>
      <c r="Z37" s="16"/>
      <c r="AA37" s="6" t="n">
        <f aca="false">AVERAGE(Y35:Y37)</f>
        <v>119</v>
      </c>
      <c r="AB37" s="6" t="str">
        <f aca="false">IF(Y37=Y36,AB36,IF(AND(Y37/$AB$10&gt;=0.6,$A37/$A$49&lt;=0.4,$A37=1),"Победитель",IF(AND(Y37/$AB$10&gt;=0.5,$A37/$A$49&lt;=0.4),"Призер","")))</f>
        <v/>
      </c>
    </row>
    <row r="38" s="6" customFormat="true" ht="15" hidden="false" customHeight="false" outlineLevel="0" collapsed="false">
      <c r="A38" s="14" t="n">
        <v>28</v>
      </c>
      <c r="B38" s="15" t="s">
        <v>81</v>
      </c>
      <c r="C38" s="15" t="s">
        <v>36</v>
      </c>
      <c r="D38" s="15" t="n">
        <v>10</v>
      </c>
      <c r="E38" s="15" t="s">
        <v>75</v>
      </c>
      <c r="F38" s="15" t="n">
        <v>6</v>
      </c>
      <c r="G38" s="15" t="n">
        <v>5</v>
      </c>
      <c r="H38" s="15" t="n">
        <v>5</v>
      </c>
      <c r="I38" s="15" t="n">
        <v>5</v>
      </c>
      <c r="J38" s="15" t="n">
        <v>0</v>
      </c>
      <c r="K38" s="15" t="n">
        <v>0</v>
      </c>
      <c r="L38" s="15" t="n">
        <v>27</v>
      </c>
      <c r="M38" s="15" t="n">
        <v>16</v>
      </c>
      <c r="N38" s="15" t="n">
        <v>12</v>
      </c>
      <c r="O38" s="15" t="n">
        <v>0</v>
      </c>
      <c r="P38" s="15" t="n">
        <v>0</v>
      </c>
      <c r="Q38" s="15" t="n">
        <v>12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16</v>
      </c>
      <c r="W38" s="15" t="n">
        <v>12</v>
      </c>
      <c r="X38" s="15" t="n">
        <v>0</v>
      </c>
      <c r="Y38" s="15" t="n">
        <v>116</v>
      </c>
      <c r="Z38" s="16"/>
      <c r="AA38" s="17" t="s">
        <v>66</v>
      </c>
      <c r="AB38" s="6" t="str">
        <f aca="false">IF(Y38=Y37,AB37,IF(AND(Y38/$AB$10&gt;=0.6,$A38/$A$94&lt;=0.4,$A38=1),"Победитель",IF(AND(Y38/$AB$10&gt;=0.5,$A38/$A$94&lt;=0.4),"Призер","")))</f>
        <v/>
      </c>
    </row>
    <row r="39" s="6" customFormat="true" ht="15" hidden="false" customHeight="false" outlineLevel="0" collapsed="false">
      <c r="A39" s="16" t="n">
        <v>29</v>
      </c>
      <c r="B39" s="15" t="s">
        <v>82</v>
      </c>
      <c r="C39" s="15" t="s">
        <v>36</v>
      </c>
      <c r="D39" s="15" t="n">
        <v>10</v>
      </c>
      <c r="E39" s="15" t="s">
        <v>45</v>
      </c>
      <c r="F39" s="15" t="n">
        <v>2</v>
      </c>
      <c r="G39" s="15" t="n">
        <v>4</v>
      </c>
      <c r="H39" s="15" t="n">
        <v>6</v>
      </c>
      <c r="I39" s="15" t="n">
        <v>0</v>
      </c>
      <c r="J39" s="15" t="n">
        <v>0</v>
      </c>
      <c r="K39" s="15" t="n">
        <v>0</v>
      </c>
      <c r="L39" s="15" t="n">
        <v>33</v>
      </c>
      <c r="M39" s="15" t="n">
        <v>30</v>
      </c>
      <c r="N39" s="15" t="n">
        <v>10</v>
      </c>
      <c r="O39" s="15" t="n">
        <v>20</v>
      </c>
      <c r="P39" s="15" t="n">
        <v>1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115</v>
      </c>
      <c r="Z39" s="16"/>
      <c r="AB39" s="6" t="str">
        <f aca="false">IF(Y39=Y38,AB38,IF(AND(Y39/$AB$10&gt;=0.6,$A39/$A$38&lt;=0.4,$A39=1),"Победитель",IF(AND(Y39/$AB$10&gt;=0.5,$A39/$A$38&lt;=0.4),"Призер","")))</f>
        <v/>
      </c>
    </row>
    <row r="40" s="6" customFormat="true" ht="15" hidden="false" customHeight="false" outlineLevel="0" collapsed="false">
      <c r="A40" s="18" t="n">
        <v>30</v>
      </c>
      <c r="B40" s="15" t="s">
        <v>83</v>
      </c>
      <c r="C40" s="15" t="s">
        <v>32</v>
      </c>
      <c r="D40" s="15" t="n">
        <v>10</v>
      </c>
      <c r="E40" s="15" t="s">
        <v>51</v>
      </c>
      <c r="F40" s="15" t="n">
        <v>5</v>
      </c>
      <c r="G40" s="15" t="n">
        <v>4</v>
      </c>
      <c r="H40" s="15" t="n">
        <v>6</v>
      </c>
      <c r="I40" s="15" t="n">
        <v>5</v>
      </c>
      <c r="J40" s="15" t="n">
        <v>0</v>
      </c>
      <c r="K40" s="15" t="n">
        <v>0</v>
      </c>
      <c r="L40" s="15" t="n">
        <v>30</v>
      </c>
      <c r="M40" s="15" t="n">
        <v>7</v>
      </c>
      <c r="N40" s="15" t="n">
        <v>7</v>
      </c>
      <c r="O40" s="15" t="n">
        <v>7</v>
      </c>
      <c r="P40" s="15" t="n">
        <v>7</v>
      </c>
      <c r="Q40" s="15" t="n">
        <v>6</v>
      </c>
      <c r="R40" s="15" t="n">
        <v>7</v>
      </c>
      <c r="S40" s="15" t="n">
        <v>8</v>
      </c>
      <c r="T40" s="15" t="n">
        <v>8</v>
      </c>
      <c r="U40" s="15" t="n">
        <v>7</v>
      </c>
      <c r="V40" s="15" t="n">
        <v>0</v>
      </c>
      <c r="W40" s="15" t="n">
        <v>0</v>
      </c>
      <c r="X40" s="15" t="n">
        <v>0</v>
      </c>
      <c r="Y40" s="15" t="n">
        <v>114</v>
      </c>
      <c r="Z40" s="16" t="s">
        <v>47</v>
      </c>
      <c r="AB40" s="6" t="str">
        <f aca="false">IF(Y40=Y39,AB39,IF(AND(Y40/$AB$10&gt;=0.6,$A40/$A$22&lt;=0.4,$A40=1),"Победитель",IF(AND(Y40/$AB$10&gt;=0.5,$A40/$A$22&lt;=0.4),"Призер","")))</f>
        <v/>
      </c>
    </row>
    <row r="41" s="6" customFormat="true" ht="15" hidden="false" customHeight="false" outlineLevel="0" collapsed="false">
      <c r="A41" s="14" t="n">
        <v>31</v>
      </c>
      <c r="B41" s="15" t="s">
        <v>84</v>
      </c>
      <c r="C41" s="15" t="s">
        <v>32</v>
      </c>
      <c r="D41" s="15" t="n">
        <v>10</v>
      </c>
      <c r="E41" s="15" t="s">
        <v>85</v>
      </c>
      <c r="F41" s="15" t="n">
        <v>0</v>
      </c>
      <c r="G41" s="15" t="n">
        <v>5</v>
      </c>
      <c r="H41" s="15" t="n">
        <v>10</v>
      </c>
      <c r="I41" s="15" t="n">
        <v>10</v>
      </c>
      <c r="J41" s="15" t="n">
        <v>0</v>
      </c>
      <c r="K41" s="15" t="n">
        <v>0</v>
      </c>
      <c r="L41" s="15" t="n">
        <v>50</v>
      </c>
      <c r="M41" s="15" t="n">
        <v>5</v>
      </c>
      <c r="N41" s="15" t="n">
        <v>6</v>
      </c>
      <c r="O41" s="15" t="n">
        <v>5</v>
      </c>
      <c r="P41" s="15" t="n">
        <v>3</v>
      </c>
      <c r="Q41" s="15" t="n">
        <v>0</v>
      </c>
      <c r="R41" s="15" t="n">
        <v>0</v>
      </c>
      <c r="S41" s="15" t="n">
        <v>0</v>
      </c>
      <c r="T41" s="15" t="n">
        <v>3</v>
      </c>
      <c r="U41" s="15" t="n">
        <v>6</v>
      </c>
      <c r="V41" s="15" t="n">
        <v>2</v>
      </c>
      <c r="W41" s="15" t="n">
        <v>5</v>
      </c>
      <c r="X41" s="15" t="n">
        <v>4</v>
      </c>
      <c r="Y41" s="15" t="n">
        <v>114</v>
      </c>
      <c r="Z41" s="16" t="s">
        <v>47</v>
      </c>
      <c r="AB41" s="6" t="str">
        <f aca="false">IF(Y41=Y40,AB40,IF(AND(Y41/$AB$10&gt;=0.6,$A41/$A$77&lt;=0.4,$A41=1),"Победитель",IF(AND(Y41/$AB$10&gt;=0.5,$A41/$A$77&lt;=0.4),"Призер","")))</f>
        <v/>
      </c>
    </row>
    <row r="42" s="6" customFormat="true" ht="15" hidden="false" customHeight="false" outlineLevel="0" collapsed="false">
      <c r="A42" s="14" t="n">
        <v>32</v>
      </c>
      <c r="B42" s="15" t="s">
        <v>86</v>
      </c>
      <c r="C42" s="15" t="s">
        <v>36</v>
      </c>
      <c r="D42" s="15" t="n">
        <v>10</v>
      </c>
      <c r="E42" s="15" t="s">
        <v>87</v>
      </c>
      <c r="F42" s="15" t="n">
        <v>6</v>
      </c>
      <c r="G42" s="15" t="n">
        <v>4</v>
      </c>
      <c r="H42" s="15" t="n">
        <v>8</v>
      </c>
      <c r="I42" s="15" t="n">
        <v>5</v>
      </c>
      <c r="J42" s="15" t="n">
        <v>0</v>
      </c>
      <c r="K42" s="15" t="n">
        <v>0</v>
      </c>
      <c r="L42" s="15" t="n">
        <v>36</v>
      </c>
      <c r="M42" s="15" t="n">
        <v>26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12</v>
      </c>
      <c r="U42" s="15" t="n">
        <v>8</v>
      </c>
      <c r="V42" s="15" t="n">
        <v>8</v>
      </c>
      <c r="W42" s="15" t="n">
        <v>0</v>
      </c>
      <c r="X42" s="15" t="n">
        <v>0</v>
      </c>
      <c r="Y42" s="15" t="n">
        <v>113</v>
      </c>
      <c r="Z42" s="19" t="s">
        <v>47</v>
      </c>
      <c r="AA42" s="17" t="s">
        <v>66</v>
      </c>
      <c r="AB42" s="6" t="str">
        <f aca="false">IF(Y42=Y41,AB41,IF(AND(Y42/$AB$10&gt;=0.6,$A42/$A$30&lt;=0.4,$A42=1),"Победитель",IF(AND(Y42/$AB$10&gt;=0.5,$A42/$A$30&lt;=0.4),"Призер","")))</f>
        <v/>
      </c>
    </row>
    <row r="43" s="6" customFormat="true" ht="15" hidden="false" customHeight="false" outlineLevel="0" collapsed="false">
      <c r="A43" s="14" t="n">
        <v>33</v>
      </c>
      <c r="B43" s="15" t="s">
        <v>88</v>
      </c>
      <c r="C43" s="15" t="s">
        <v>36</v>
      </c>
      <c r="D43" s="15" t="n">
        <v>10</v>
      </c>
      <c r="E43" s="15" t="s">
        <v>45</v>
      </c>
      <c r="F43" s="15" t="n">
        <v>2</v>
      </c>
      <c r="G43" s="15" t="n">
        <v>6</v>
      </c>
      <c r="H43" s="15" t="n">
        <v>5</v>
      </c>
      <c r="I43" s="15" t="n">
        <v>0</v>
      </c>
      <c r="J43" s="15" t="n">
        <v>0</v>
      </c>
      <c r="K43" s="15" t="n">
        <v>0</v>
      </c>
      <c r="L43" s="15" t="n">
        <v>30</v>
      </c>
      <c r="M43" s="15" t="n">
        <v>20</v>
      </c>
      <c r="N43" s="15" t="n">
        <v>20</v>
      </c>
      <c r="O43" s="15" t="n">
        <v>10</v>
      </c>
      <c r="P43" s="15" t="n">
        <v>2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113</v>
      </c>
      <c r="Z43" s="16"/>
      <c r="AB43" s="6" t="str">
        <f aca="false">IF(Y43=Y42,AB42,IF(AND(Y43/$AB$10&gt;=0.6,$A43/$A$38&lt;=0.4,$A43=1),"Победитель",IF(AND(Y43/$AB$10&gt;=0.5,$A43/$A$38&lt;=0.4),"Призер","")))</f>
        <v/>
      </c>
    </row>
    <row r="44" s="6" customFormat="true" ht="15" hidden="false" customHeight="false" outlineLevel="0" collapsed="false">
      <c r="A44" s="16" t="n">
        <v>34</v>
      </c>
      <c r="B44" s="15" t="s">
        <v>89</v>
      </c>
      <c r="C44" s="15" t="s">
        <v>32</v>
      </c>
      <c r="D44" s="15" t="n">
        <v>10</v>
      </c>
      <c r="E44" s="15" t="s">
        <v>90</v>
      </c>
      <c r="F44" s="15" t="n">
        <v>6</v>
      </c>
      <c r="G44" s="15" t="n">
        <v>5</v>
      </c>
      <c r="H44" s="15" t="n">
        <v>2</v>
      </c>
      <c r="I44" s="15" t="n">
        <v>0</v>
      </c>
      <c r="J44" s="15" t="n">
        <v>0</v>
      </c>
      <c r="K44" s="15" t="n">
        <v>0</v>
      </c>
      <c r="L44" s="15" t="n">
        <v>36</v>
      </c>
      <c r="M44" s="15" t="n">
        <v>20</v>
      </c>
      <c r="N44" s="15" t="n">
        <v>16</v>
      </c>
      <c r="O44" s="15" t="n">
        <v>16</v>
      </c>
      <c r="P44" s="15" t="n">
        <v>12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113</v>
      </c>
      <c r="Z44" s="19" t="s">
        <v>47</v>
      </c>
      <c r="AA44" s="17" t="s">
        <v>91</v>
      </c>
      <c r="AB44" s="6" t="str">
        <f aca="false">IF(Y44=Y43,AB43,IF(AND(Y44/$AB$10&gt;=0.6,$A44/$A$63&lt;=0.4,$A44=1),"Победитель",IF(AND(Y44/$AB$10&gt;=0.5,$A44/$A$63&lt;=0.4),"Призер","")))</f>
        <v/>
      </c>
    </row>
    <row r="45" s="6" customFormat="true" ht="15" hidden="false" customHeight="false" outlineLevel="0" collapsed="false">
      <c r="A45" s="18" t="n">
        <v>35</v>
      </c>
      <c r="B45" s="15" t="s">
        <v>92</v>
      </c>
      <c r="C45" s="15" t="s">
        <v>36</v>
      </c>
      <c r="D45" s="15" t="n">
        <v>10</v>
      </c>
      <c r="E45" s="15" t="s">
        <v>75</v>
      </c>
      <c r="F45" s="15" t="n">
        <v>3</v>
      </c>
      <c r="G45" s="15" t="n">
        <v>5</v>
      </c>
      <c r="H45" s="15" t="n">
        <v>5</v>
      </c>
      <c r="I45" s="15" t="n">
        <v>5</v>
      </c>
      <c r="J45" s="15" t="n">
        <v>0</v>
      </c>
      <c r="K45" s="15" t="n">
        <v>0</v>
      </c>
      <c r="L45" s="15" t="n">
        <v>27</v>
      </c>
      <c r="M45" s="15" t="n">
        <v>16</v>
      </c>
      <c r="N45" s="15" t="n">
        <v>12</v>
      </c>
      <c r="O45" s="15" t="n">
        <v>0</v>
      </c>
      <c r="P45" s="15" t="n">
        <v>0</v>
      </c>
      <c r="Q45" s="15" t="n">
        <v>12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16</v>
      </c>
      <c r="W45" s="15" t="n">
        <v>12</v>
      </c>
      <c r="X45" s="15" t="n">
        <v>0</v>
      </c>
      <c r="Y45" s="15" t="n">
        <v>113</v>
      </c>
      <c r="Z45" s="16"/>
      <c r="AB45" s="6" t="str">
        <f aca="false">IF(Y45=Y44,AB44,IF(AND(Y45/$AB$10&gt;=0.6,$A45/$A$94&lt;=0.4,$A45=1),"Победитель",IF(AND(Y45/$AB$10&gt;=0.5,$A45/$A$94&lt;=0.4),"Призер","")))</f>
        <v/>
      </c>
    </row>
    <row r="46" s="6" customFormat="true" ht="15" hidden="false" customHeight="false" outlineLevel="0" collapsed="false">
      <c r="A46" s="14" t="n">
        <v>36</v>
      </c>
      <c r="B46" s="15" t="s">
        <v>93</v>
      </c>
      <c r="C46" s="15" t="s">
        <v>32</v>
      </c>
      <c r="D46" s="15" t="n">
        <v>10</v>
      </c>
      <c r="E46" s="15" t="s">
        <v>75</v>
      </c>
      <c r="F46" s="15" t="n">
        <v>6</v>
      </c>
      <c r="G46" s="15" t="n">
        <v>5</v>
      </c>
      <c r="H46" s="15" t="n">
        <v>5</v>
      </c>
      <c r="I46" s="15" t="n">
        <v>5</v>
      </c>
      <c r="J46" s="15" t="n">
        <v>0</v>
      </c>
      <c r="K46" s="15" t="n">
        <v>0</v>
      </c>
      <c r="L46" s="15" t="n">
        <v>24</v>
      </c>
      <c r="M46" s="15" t="n">
        <v>12</v>
      </c>
      <c r="N46" s="15" t="n">
        <v>12</v>
      </c>
      <c r="O46" s="15" t="n">
        <v>0</v>
      </c>
      <c r="P46" s="15" t="n">
        <v>0</v>
      </c>
      <c r="Q46" s="15" t="n">
        <v>16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16</v>
      </c>
      <c r="W46" s="15" t="n">
        <v>12</v>
      </c>
      <c r="X46" s="15" t="n">
        <v>0</v>
      </c>
      <c r="Y46" s="15" t="n">
        <v>113</v>
      </c>
      <c r="Z46" s="16"/>
      <c r="AB46" s="6" t="str">
        <f aca="false">IF(Y46=Y45,AB45,IF(AND(Y46/$AB$10&gt;=0.6,$A46/$A$94&lt;=0.4,$A46=1),"Победитель",IF(AND(Y46/$AB$10&gt;=0.5,$A46/$A$94&lt;=0.4),"Призер","")))</f>
        <v/>
      </c>
    </row>
    <row r="47" s="6" customFormat="true" ht="15" hidden="false" customHeight="false" outlineLevel="0" collapsed="false">
      <c r="A47" s="14" t="n">
        <v>37</v>
      </c>
      <c r="B47" s="15" t="s">
        <v>94</v>
      </c>
      <c r="C47" s="15" t="s">
        <v>36</v>
      </c>
      <c r="D47" s="15" t="n">
        <v>10</v>
      </c>
      <c r="E47" s="15" t="s">
        <v>33</v>
      </c>
      <c r="F47" s="15" t="n">
        <v>0</v>
      </c>
      <c r="G47" s="15" t="n">
        <v>0</v>
      </c>
      <c r="H47" s="15" t="n">
        <v>10</v>
      </c>
      <c r="I47" s="15" t="n">
        <v>0</v>
      </c>
      <c r="J47" s="15" t="n">
        <v>0</v>
      </c>
      <c r="K47" s="15" t="n">
        <v>0</v>
      </c>
      <c r="L47" s="15" t="n">
        <v>36</v>
      </c>
      <c r="M47" s="15" t="n">
        <v>20</v>
      </c>
      <c r="N47" s="15" t="n">
        <v>0</v>
      </c>
      <c r="O47" s="15" t="n">
        <v>0</v>
      </c>
      <c r="P47" s="15" t="n">
        <v>0</v>
      </c>
      <c r="Q47" s="15" t="n">
        <v>20</v>
      </c>
      <c r="R47" s="15" t="n">
        <v>0</v>
      </c>
      <c r="S47" s="15" t="n">
        <v>0</v>
      </c>
      <c r="T47" s="15" t="n">
        <v>4</v>
      </c>
      <c r="U47" s="15" t="n">
        <v>0</v>
      </c>
      <c r="V47" s="15" t="n">
        <v>20</v>
      </c>
      <c r="W47" s="15" t="n">
        <v>0</v>
      </c>
      <c r="X47" s="15" t="n">
        <v>0</v>
      </c>
      <c r="Y47" s="15" t="n">
        <v>110</v>
      </c>
      <c r="Z47" s="16"/>
      <c r="AB47" s="6" t="str">
        <f aca="false">IF(Y47=Y46,AB46,IF(AND(Y47/$AB$10&gt;=0.6,$A47/$A$46&lt;=0.4,$A47=1),"Победитель",IF(AND(Y47/$AB$10&gt;=0.5,$A47/$A$46&lt;=0.4),"Призер","")))</f>
        <v/>
      </c>
    </row>
    <row r="48" s="6" customFormat="true" ht="15" hidden="false" customHeight="false" outlineLevel="0" collapsed="false">
      <c r="A48" s="14" t="n">
        <v>38</v>
      </c>
      <c r="B48" s="15" t="s">
        <v>95</v>
      </c>
      <c r="C48" s="15" t="s">
        <v>36</v>
      </c>
      <c r="D48" s="15" t="n">
        <v>10</v>
      </c>
      <c r="E48" s="15" t="s">
        <v>85</v>
      </c>
      <c r="F48" s="15" t="n">
        <v>10</v>
      </c>
      <c r="G48" s="15" t="n">
        <v>10</v>
      </c>
      <c r="H48" s="15" t="n">
        <v>10</v>
      </c>
      <c r="I48" s="15" t="n">
        <v>0</v>
      </c>
      <c r="J48" s="15" t="n">
        <v>0</v>
      </c>
      <c r="K48" s="15" t="n">
        <v>0</v>
      </c>
      <c r="L48" s="15" t="n">
        <v>45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5</v>
      </c>
      <c r="R48" s="15" t="n">
        <v>0</v>
      </c>
      <c r="S48" s="15" t="n">
        <v>6</v>
      </c>
      <c r="T48" s="15" t="n">
        <v>5</v>
      </c>
      <c r="U48" s="15" t="n">
        <v>5</v>
      </c>
      <c r="V48" s="15" t="n">
        <v>4</v>
      </c>
      <c r="W48" s="15" t="n">
        <v>3</v>
      </c>
      <c r="X48" s="15" t="n">
        <v>6</v>
      </c>
      <c r="Y48" s="15" t="n">
        <v>109</v>
      </c>
      <c r="Z48" s="16"/>
      <c r="AB48" s="6" t="str">
        <f aca="false">IF(Y48=Y47,AB47,IF(AND(Y48/$AB$10&gt;=0.6,$A48/$A$77&lt;=0.4,$A48=1),"Победитель",IF(AND(Y48/$AB$10&gt;=0.5,$A48/$A$77&lt;=0.4),"Призер","")))</f>
        <v/>
      </c>
    </row>
    <row r="49" s="6" customFormat="true" ht="15" hidden="false" customHeight="false" outlineLevel="0" collapsed="false">
      <c r="A49" s="16" t="n">
        <v>39</v>
      </c>
      <c r="B49" s="15" t="s">
        <v>96</v>
      </c>
      <c r="C49" s="15" t="s">
        <v>36</v>
      </c>
      <c r="D49" s="15" t="n">
        <v>10</v>
      </c>
      <c r="E49" s="15" t="s">
        <v>75</v>
      </c>
      <c r="F49" s="15" t="n">
        <v>3</v>
      </c>
      <c r="G49" s="15" t="n">
        <v>5</v>
      </c>
      <c r="H49" s="15" t="n">
        <v>5</v>
      </c>
      <c r="I49" s="15" t="n">
        <v>5</v>
      </c>
      <c r="J49" s="15" t="n">
        <v>0</v>
      </c>
      <c r="K49" s="15" t="n">
        <v>0</v>
      </c>
      <c r="L49" s="15" t="n">
        <v>24</v>
      </c>
      <c r="M49" s="15" t="n">
        <v>12</v>
      </c>
      <c r="N49" s="15" t="n">
        <v>12</v>
      </c>
      <c r="O49" s="15" t="n">
        <v>0</v>
      </c>
      <c r="P49" s="15" t="n">
        <v>0</v>
      </c>
      <c r="Q49" s="15" t="n">
        <v>12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14</v>
      </c>
      <c r="W49" s="15" t="n">
        <v>16</v>
      </c>
      <c r="X49" s="15" t="n">
        <v>0</v>
      </c>
      <c r="Y49" s="15" t="n">
        <v>108</v>
      </c>
      <c r="Z49" s="16"/>
      <c r="AB49" s="6" t="str">
        <f aca="false">IF(Y49=Y48,AB48,IF(AND(Y49/$AB$10&gt;=0.6,$A49/$A$94&lt;=0.4,$A49=1),"Победитель",IF(AND(Y49/$AB$10&gt;=0.5,$A49/$A$94&lt;=0.4),"Призер","")))</f>
        <v/>
      </c>
    </row>
    <row r="50" s="6" customFormat="true" ht="15" hidden="false" customHeight="false" outlineLevel="0" collapsed="false">
      <c r="A50" s="18" t="n">
        <v>40</v>
      </c>
      <c r="B50" s="15" t="s">
        <v>97</v>
      </c>
      <c r="C50" s="15" t="s">
        <v>36</v>
      </c>
      <c r="D50" s="15" t="n">
        <v>10</v>
      </c>
      <c r="E50" s="15" t="s">
        <v>75</v>
      </c>
      <c r="F50" s="15" t="n">
        <v>3</v>
      </c>
      <c r="G50" s="15" t="n">
        <v>5</v>
      </c>
      <c r="H50" s="15" t="n">
        <v>5</v>
      </c>
      <c r="I50" s="15" t="n">
        <v>5</v>
      </c>
      <c r="J50" s="15" t="n">
        <v>0</v>
      </c>
      <c r="K50" s="15" t="n">
        <v>0</v>
      </c>
      <c r="L50" s="15" t="n">
        <v>24</v>
      </c>
      <c r="M50" s="15" t="n">
        <v>12</v>
      </c>
      <c r="N50" s="15" t="n">
        <v>12</v>
      </c>
      <c r="O50" s="15" t="n">
        <v>0</v>
      </c>
      <c r="P50" s="15" t="n">
        <v>0</v>
      </c>
      <c r="Q50" s="15" t="n">
        <v>12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14</v>
      </c>
      <c r="W50" s="15" t="n">
        <v>16</v>
      </c>
      <c r="X50" s="15" t="n">
        <v>0</v>
      </c>
      <c r="Y50" s="15" t="n">
        <v>108</v>
      </c>
      <c r="Z50" s="16"/>
      <c r="AA50" s="6" t="n">
        <f aca="false">AVERAGE(Y44:Y50)</f>
        <v>110.571428571429</v>
      </c>
      <c r="AB50" s="6" t="str">
        <f aca="false">IF(Y50=Y49,AB49,IF(AND(Y50/$AB$10&gt;=0.6,$A50/$A$94&lt;=0.4,$A50=1),"Победитель",IF(AND(Y50/$AB$10&gt;=0.5,$A50/$A$94&lt;=0.4),"Призер","")))</f>
        <v/>
      </c>
    </row>
    <row r="51" s="6" customFormat="true" ht="15" hidden="false" customHeight="false" outlineLevel="0" collapsed="false">
      <c r="A51" s="14" t="n">
        <v>41</v>
      </c>
      <c r="B51" s="15" t="s">
        <v>98</v>
      </c>
      <c r="C51" s="15" t="s">
        <v>36</v>
      </c>
      <c r="D51" s="15" t="n">
        <v>10</v>
      </c>
      <c r="E51" s="15" t="s">
        <v>33</v>
      </c>
      <c r="F51" s="15" t="n">
        <v>0</v>
      </c>
      <c r="G51" s="15" t="n">
        <v>0</v>
      </c>
      <c r="H51" s="15" t="n">
        <v>10</v>
      </c>
      <c r="I51" s="15" t="n">
        <v>10</v>
      </c>
      <c r="J51" s="15" t="n">
        <v>0</v>
      </c>
      <c r="K51" s="15" t="n">
        <v>0</v>
      </c>
      <c r="L51" s="15" t="n">
        <v>3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16</v>
      </c>
      <c r="R51" s="15" t="n">
        <v>0</v>
      </c>
      <c r="S51" s="15" t="n">
        <v>0</v>
      </c>
      <c r="T51" s="15" t="n">
        <v>20</v>
      </c>
      <c r="U51" s="15" t="n">
        <v>0</v>
      </c>
      <c r="V51" s="15" t="n">
        <v>20</v>
      </c>
      <c r="W51" s="15" t="n">
        <v>0</v>
      </c>
      <c r="X51" s="15" t="n">
        <v>0</v>
      </c>
      <c r="Y51" s="15" t="n">
        <v>106</v>
      </c>
      <c r="Z51" s="16"/>
      <c r="AA51" s="6" t="n">
        <f aca="false">AVERAGE(Y49:Y51)</f>
        <v>107.333333333333</v>
      </c>
      <c r="AB51" s="6" t="str">
        <f aca="false">IF(Y51=Y50,AB50,IF(AND(Y51/$AB$10&gt;=0.6,$A51/$A$46&lt;=0.4,$A51=1),"Победитель",IF(AND(Y51/$AB$10&gt;=0.5,$A51/$A$46&lt;=0.4),"Призер","")))</f>
        <v/>
      </c>
    </row>
    <row r="52" s="6" customFormat="true" ht="15" hidden="false" customHeight="false" outlineLevel="0" collapsed="false">
      <c r="A52" s="14" t="n">
        <v>42</v>
      </c>
      <c r="B52" s="15" t="s">
        <v>99</v>
      </c>
      <c r="C52" s="15" t="s">
        <v>36</v>
      </c>
      <c r="D52" s="15" t="n">
        <v>10</v>
      </c>
      <c r="E52" s="15" t="s">
        <v>90</v>
      </c>
      <c r="F52" s="15" t="n">
        <v>2</v>
      </c>
      <c r="G52" s="15" t="n">
        <v>4</v>
      </c>
      <c r="H52" s="15" t="n">
        <v>2</v>
      </c>
      <c r="I52" s="15" t="n">
        <v>0</v>
      </c>
      <c r="J52" s="15" t="n">
        <v>0</v>
      </c>
      <c r="K52" s="15" t="n">
        <v>0</v>
      </c>
      <c r="L52" s="15" t="n">
        <v>30</v>
      </c>
      <c r="M52" s="15" t="n">
        <v>20</v>
      </c>
      <c r="N52" s="15" t="n">
        <v>16</v>
      </c>
      <c r="O52" s="15" t="n">
        <v>16</v>
      </c>
      <c r="P52" s="15" t="n">
        <v>16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106</v>
      </c>
      <c r="Z52" s="16" t="s">
        <v>47</v>
      </c>
      <c r="AB52" s="6" t="str">
        <f aca="false">IF(Y52=Y51,AB51,IF(AND(Y52/$AB$10&gt;=0.6,$A52/$A$63&lt;=0.4,$A52=1),"Победитель",IF(AND(Y52/$AB$10&gt;=0.5,$A52/$A$63&lt;=0.4),"Призер","")))</f>
        <v/>
      </c>
    </row>
    <row r="53" s="6" customFormat="true" ht="15" hidden="false" customHeight="false" outlineLevel="0" collapsed="false">
      <c r="A53" s="14" t="n">
        <v>43</v>
      </c>
      <c r="B53" s="15" t="s">
        <v>100</v>
      </c>
      <c r="C53" s="15" t="s">
        <v>36</v>
      </c>
      <c r="D53" s="15" t="n">
        <v>10</v>
      </c>
      <c r="E53" s="15" t="s">
        <v>45</v>
      </c>
      <c r="F53" s="15" t="n">
        <v>4</v>
      </c>
      <c r="G53" s="15" t="n">
        <v>2</v>
      </c>
      <c r="H53" s="15" t="n">
        <v>6</v>
      </c>
      <c r="I53" s="15" t="n">
        <v>2</v>
      </c>
      <c r="J53" s="15" t="n">
        <v>0</v>
      </c>
      <c r="K53" s="15" t="n">
        <v>0</v>
      </c>
      <c r="L53" s="15" t="n">
        <v>30</v>
      </c>
      <c r="M53" s="15" t="n">
        <v>20</v>
      </c>
      <c r="N53" s="15" t="n">
        <v>10</v>
      </c>
      <c r="O53" s="15" t="n">
        <v>10</v>
      </c>
      <c r="P53" s="15" t="n">
        <v>2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104</v>
      </c>
      <c r="Z53" s="16"/>
      <c r="AA53" s="6" t="n">
        <f aca="false">AVERAGE(Y49:Y53)</f>
        <v>106.4</v>
      </c>
      <c r="AB53" s="6" t="str">
        <f aca="false">IF(Y53=Y52,AB52,IF(AND(Y53/$AB$10&gt;=0.6,$A53/$A$38&lt;=0.4,$A53=1),"Победитель",IF(AND(Y53/$AB$10&gt;=0.5,$A53/$A$38&lt;=0.4),"Призер","")))</f>
        <v/>
      </c>
    </row>
    <row r="54" s="6" customFormat="true" ht="15" hidden="false" customHeight="false" outlineLevel="0" collapsed="false">
      <c r="A54" s="16" t="n">
        <v>44</v>
      </c>
      <c r="B54" s="15" t="s">
        <v>101</v>
      </c>
      <c r="C54" s="15" t="s">
        <v>36</v>
      </c>
      <c r="D54" s="15" t="n">
        <v>10</v>
      </c>
      <c r="E54" s="15" t="s">
        <v>6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30</v>
      </c>
      <c r="M54" s="15" t="n">
        <v>0</v>
      </c>
      <c r="N54" s="15" t="n">
        <v>0</v>
      </c>
      <c r="O54" s="15" t="n">
        <v>20</v>
      </c>
      <c r="P54" s="15" t="n">
        <v>0</v>
      </c>
      <c r="Q54" s="15" t="n">
        <v>20</v>
      </c>
      <c r="R54" s="15" t="n">
        <v>0</v>
      </c>
      <c r="S54" s="15" t="n">
        <v>0</v>
      </c>
      <c r="T54" s="15" t="n">
        <v>16</v>
      </c>
      <c r="U54" s="15" t="n">
        <v>0</v>
      </c>
      <c r="V54" s="15" t="n">
        <v>16</v>
      </c>
      <c r="W54" s="15" t="n">
        <v>0</v>
      </c>
      <c r="X54" s="15" t="n">
        <v>0</v>
      </c>
      <c r="Y54" s="15" t="n">
        <v>102</v>
      </c>
      <c r="Z54" s="16"/>
      <c r="AB54" s="6" t="str">
        <f aca="false">IF(Y54=Y53,AB53,IF(AND(Y54/$AB$10&gt;=0.6,$A54/$A$53&lt;=0.4,$A54=1),"Победитель",IF(AND(Y54/$AB$10&gt;=0.5,$A54/$A$53&lt;=0.4),"Призер","")))</f>
        <v/>
      </c>
    </row>
    <row r="55" s="6" customFormat="true" ht="15" hidden="false" customHeight="false" outlineLevel="0" collapsed="false">
      <c r="A55" s="18" t="n">
        <v>45</v>
      </c>
      <c r="B55" s="15" t="s">
        <v>102</v>
      </c>
      <c r="C55" s="15" t="s">
        <v>36</v>
      </c>
      <c r="D55" s="15" t="n">
        <v>10</v>
      </c>
      <c r="E55" s="15" t="s">
        <v>41</v>
      </c>
      <c r="F55" s="15" t="n">
        <v>4</v>
      </c>
      <c r="G55" s="15" t="n">
        <v>4</v>
      </c>
      <c r="H55" s="15" t="n">
        <v>4</v>
      </c>
      <c r="I55" s="15" t="n">
        <v>4</v>
      </c>
      <c r="J55" s="15" t="n">
        <v>0</v>
      </c>
      <c r="K55" s="15" t="n">
        <v>0</v>
      </c>
      <c r="L55" s="15" t="n">
        <v>45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8</v>
      </c>
      <c r="R55" s="15" t="n">
        <v>0</v>
      </c>
      <c r="S55" s="15" t="n">
        <v>0</v>
      </c>
      <c r="T55" s="15" t="n">
        <v>20</v>
      </c>
      <c r="U55" s="15" t="n">
        <v>0</v>
      </c>
      <c r="V55" s="15" t="n">
        <v>12</v>
      </c>
      <c r="W55" s="15" t="n">
        <v>0</v>
      </c>
      <c r="X55" s="15" t="n">
        <v>0</v>
      </c>
      <c r="Y55" s="15" t="n">
        <v>101</v>
      </c>
      <c r="Z55" s="16"/>
      <c r="AB55" s="6" t="str">
        <f aca="false">IF(Y55=Y54,AB54,IF(AND(Y55/$AB$10&gt;=0.6,$A55/$A$102&lt;=0.4,$A55=1),"Победитель",IF(AND(Y55/$AB$10&gt;=0.5,$A55/$A$102&lt;=0.4),"Призер","")))</f>
        <v/>
      </c>
    </row>
    <row r="56" s="6" customFormat="true" ht="15" hidden="false" customHeight="false" outlineLevel="0" collapsed="false">
      <c r="A56" s="14" t="n">
        <v>46</v>
      </c>
      <c r="B56" s="15" t="s">
        <v>103</v>
      </c>
      <c r="C56" s="15" t="s">
        <v>32</v>
      </c>
      <c r="D56" s="15" t="n">
        <v>10</v>
      </c>
      <c r="E56" s="15" t="s">
        <v>56</v>
      </c>
      <c r="F56" s="15" t="n">
        <v>0</v>
      </c>
      <c r="G56" s="15" t="n">
        <v>1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30</v>
      </c>
      <c r="M56" s="15" t="n">
        <v>2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20</v>
      </c>
      <c r="S56" s="15" t="n">
        <v>0</v>
      </c>
      <c r="T56" s="15" t="n">
        <v>0</v>
      </c>
      <c r="U56" s="15" t="n">
        <v>0</v>
      </c>
      <c r="V56" s="15" t="n">
        <v>20</v>
      </c>
      <c r="W56" s="15" t="n">
        <v>0</v>
      </c>
      <c r="X56" s="15" t="n">
        <v>0</v>
      </c>
      <c r="Y56" s="15" t="n">
        <v>100</v>
      </c>
      <c r="Z56" s="16"/>
      <c r="AB56" s="6" t="str">
        <f aca="false">IF(Y56=Y55,AB55,IF(AND(Y56/$AB$10&gt;=0.6,$A56/$A$59&lt;=0.4,$A56=1),"Победитель",IF(AND(Y56/$AB$10&gt;=0.5,$A56/$A$59&lt;=0.4),"Призер","")))</f>
        <v/>
      </c>
    </row>
    <row r="57" s="6" customFormat="true" ht="15" hidden="false" customHeight="false" outlineLevel="0" collapsed="false">
      <c r="A57" s="14" t="n">
        <v>47</v>
      </c>
      <c r="B57" s="15" t="s">
        <v>104</v>
      </c>
      <c r="C57" s="15" t="s">
        <v>32</v>
      </c>
      <c r="D57" s="15" t="n">
        <v>10</v>
      </c>
      <c r="E57" s="15" t="s">
        <v>58</v>
      </c>
      <c r="F57" s="15" t="n">
        <v>0</v>
      </c>
      <c r="G57" s="15" t="n">
        <v>3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15</v>
      </c>
      <c r="M57" s="15" t="n">
        <v>30</v>
      </c>
      <c r="N57" s="15" t="n">
        <v>0</v>
      </c>
      <c r="O57" s="15" t="n">
        <v>0</v>
      </c>
      <c r="P57" s="15" t="n">
        <v>0</v>
      </c>
      <c r="Q57" s="15" t="n">
        <v>20</v>
      </c>
      <c r="R57" s="15" t="n">
        <v>0</v>
      </c>
      <c r="S57" s="15" t="n">
        <v>0</v>
      </c>
      <c r="T57" s="15" t="n">
        <v>12</v>
      </c>
      <c r="U57" s="15" t="n">
        <v>0</v>
      </c>
      <c r="V57" s="15" t="n">
        <v>20</v>
      </c>
      <c r="W57" s="15" t="n">
        <v>0</v>
      </c>
      <c r="X57" s="15" t="n">
        <v>0</v>
      </c>
      <c r="Y57" s="15" t="n">
        <v>100</v>
      </c>
      <c r="Z57" s="16"/>
      <c r="AB57" s="6" t="str">
        <f aca="false">IF(Y57=Y56,AB56,IF(AND(Y57/$AB$10&gt;=0.6,$A57/$A$85&lt;=0.4,$A57=1),"Победитель",IF(AND(Y57/$AB$10&gt;=0.5,$A57/$A$85&lt;=0.4),"Призер","")))</f>
        <v/>
      </c>
    </row>
    <row r="58" s="6" customFormat="true" ht="15" hidden="false" customHeight="false" outlineLevel="0" collapsed="false">
      <c r="A58" s="14" t="n">
        <v>48</v>
      </c>
      <c r="B58" s="15" t="s">
        <v>105</v>
      </c>
      <c r="C58" s="15" t="s">
        <v>36</v>
      </c>
      <c r="D58" s="15" t="n">
        <v>10</v>
      </c>
      <c r="E58" s="15" t="s">
        <v>70</v>
      </c>
      <c r="F58" s="15" t="n">
        <v>5</v>
      </c>
      <c r="G58" s="15" t="n">
        <v>7</v>
      </c>
      <c r="H58" s="15" t="n">
        <v>20</v>
      </c>
      <c r="I58" s="15" t="n">
        <v>0</v>
      </c>
      <c r="J58" s="15" t="n">
        <v>0</v>
      </c>
      <c r="K58" s="15" t="n">
        <v>0</v>
      </c>
      <c r="L58" s="15" t="n">
        <v>36</v>
      </c>
      <c r="M58" s="15" t="n">
        <v>10</v>
      </c>
      <c r="N58" s="15" t="n">
        <v>0</v>
      </c>
      <c r="O58" s="15" t="n">
        <v>0</v>
      </c>
      <c r="P58" s="15" t="n">
        <v>0</v>
      </c>
      <c r="Q58" s="15" t="n">
        <v>2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98</v>
      </c>
      <c r="Z58" s="16"/>
      <c r="AA58" s="6" t="n">
        <f aca="false">AVERAGE(Y57:Y58)</f>
        <v>99</v>
      </c>
      <c r="AB58" s="6" t="str">
        <f aca="false">IF(Y58=Y57,AB57,IF(AND(Y58/$AB$10&gt;=0.6,$A58/$A$87&lt;=0.4,$A58=1),"Победитель",IF(AND(Y58/$AB$10&gt;=0.5,$A58/$A$87&lt;=0.4),"Призер","")))</f>
        <v/>
      </c>
    </row>
    <row r="59" s="6" customFormat="true" ht="15" hidden="false" customHeight="false" outlineLevel="0" collapsed="false">
      <c r="A59" s="16" t="n">
        <v>49</v>
      </c>
      <c r="B59" s="15" t="s">
        <v>106</v>
      </c>
      <c r="C59" s="15" t="s">
        <v>36</v>
      </c>
      <c r="D59" s="15" t="n">
        <v>10</v>
      </c>
      <c r="E59" s="15" t="s">
        <v>107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22</v>
      </c>
      <c r="M59" s="15" t="n">
        <v>12</v>
      </c>
      <c r="N59" s="15" t="n">
        <v>1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20</v>
      </c>
      <c r="U59" s="15" t="n">
        <v>20</v>
      </c>
      <c r="V59" s="15" t="n">
        <v>12</v>
      </c>
      <c r="W59" s="15" t="n">
        <v>0</v>
      </c>
      <c r="X59" s="15" t="n">
        <v>0</v>
      </c>
      <c r="Y59" s="15" t="n">
        <v>96</v>
      </c>
      <c r="Z59" s="16"/>
      <c r="AB59" s="6" t="str">
        <f aca="false">IF(Y59=Y58,AB58,IF(AND(Y59/$AB$10&gt;=0.6,$A59/$A$99&lt;=0.4,$A59=1),"Победитель",IF(AND(Y59/$AB$10&gt;=0.5,$A59/$A$99&lt;=0.4),"Призер","")))</f>
        <v/>
      </c>
    </row>
    <row r="60" s="6" customFormat="true" ht="15" hidden="false" customHeight="false" outlineLevel="0" collapsed="false">
      <c r="A60" s="18" t="n">
        <v>50</v>
      </c>
      <c r="B60" s="15" t="s">
        <v>108</v>
      </c>
      <c r="C60" s="15" t="s">
        <v>32</v>
      </c>
      <c r="D60" s="15" t="n">
        <v>10</v>
      </c>
      <c r="E60" s="15" t="s">
        <v>39</v>
      </c>
      <c r="F60" s="15" t="n">
        <v>2</v>
      </c>
      <c r="G60" s="15" t="n">
        <v>1</v>
      </c>
      <c r="H60" s="15" t="n">
        <v>1</v>
      </c>
      <c r="I60" s="15" t="n">
        <v>3</v>
      </c>
      <c r="J60" s="15" t="n">
        <v>0</v>
      </c>
      <c r="K60" s="15" t="n">
        <v>0</v>
      </c>
      <c r="L60" s="15" t="n">
        <v>21</v>
      </c>
      <c r="M60" s="15" t="n">
        <v>30</v>
      </c>
      <c r="N60" s="15" t="n">
        <v>0</v>
      </c>
      <c r="O60" s="15" t="n">
        <v>0</v>
      </c>
      <c r="P60" s="15" t="n">
        <v>0</v>
      </c>
      <c r="Q60" s="15" t="n">
        <v>11</v>
      </c>
      <c r="R60" s="15" t="n">
        <v>0</v>
      </c>
      <c r="S60" s="15" t="n">
        <v>0</v>
      </c>
      <c r="T60" s="15" t="n">
        <v>12</v>
      </c>
      <c r="U60" s="15" t="n">
        <v>0</v>
      </c>
      <c r="V60" s="15" t="n">
        <v>11</v>
      </c>
      <c r="W60" s="15" t="n">
        <v>0</v>
      </c>
      <c r="X60" s="15" t="n">
        <v>0</v>
      </c>
      <c r="Y60" s="15" t="n">
        <v>92</v>
      </c>
      <c r="Z60" s="16"/>
      <c r="AB60" s="6" t="str">
        <f aca="false">IF(Y60=Y59,AB59,IF(AND(Y60/$AB$10&gt;=0.6,$A60/$A$14&lt;=0.4,$A60=1),"Победитель",IF(AND(Y60/$AB$10&gt;=0.5,$A60/$A$14&lt;=0.4),"Призер","")))</f>
        <v/>
      </c>
    </row>
    <row r="61" s="6" customFormat="true" ht="15" hidden="false" customHeight="false" outlineLevel="0" collapsed="false">
      <c r="A61" s="14" t="n">
        <v>51</v>
      </c>
      <c r="B61" s="15" t="s">
        <v>109</v>
      </c>
      <c r="C61" s="15" t="s">
        <v>36</v>
      </c>
      <c r="D61" s="15" t="n">
        <v>10</v>
      </c>
      <c r="E61" s="15" t="s">
        <v>54</v>
      </c>
      <c r="F61" s="15" t="n">
        <v>3</v>
      </c>
      <c r="G61" s="15" t="n">
        <v>2</v>
      </c>
      <c r="H61" s="15" t="n">
        <v>5</v>
      </c>
      <c r="I61" s="15" t="n">
        <v>0</v>
      </c>
      <c r="J61" s="15" t="n">
        <v>0</v>
      </c>
      <c r="K61" s="15" t="n">
        <v>0</v>
      </c>
      <c r="L61" s="15" t="n">
        <v>36</v>
      </c>
      <c r="M61" s="15" t="n">
        <v>10</v>
      </c>
      <c r="N61" s="15" t="n">
        <v>0</v>
      </c>
      <c r="O61" s="15" t="n">
        <v>0</v>
      </c>
      <c r="P61" s="15" t="n">
        <v>0</v>
      </c>
      <c r="Q61" s="15" t="n">
        <v>12</v>
      </c>
      <c r="R61" s="15" t="n">
        <v>0</v>
      </c>
      <c r="S61" s="15" t="n">
        <v>0</v>
      </c>
      <c r="T61" s="15" t="n">
        <v>12</v>
      </c>
      <c r="U61" s="15" t="n">
        <v>0</v>
      </c>
      <c r="V61" s="15" t="n">
        <v>12</v>
      </c>
      <c r="W61" s="15" t="n">
        <v>0</v>
      </c>
      <c r="X61" s="15" t="n">
        <v>0</v>
      </c>
      <c r="Y61" s="15" t="n">
        <v>92</v>
      </c>
      <c r="Z61" s="16"/>
      <c r="AB61" s="6" t="str">
        <f aca="false">IF(Y61=Y60,AB60,IF(AND(Y61/$AB$10&gt;=0.6,$A61/$A$27&lt;=0.4,$A61=1),"Победитель",IF(AND(Y61/$AB$10&gt;=0.5,$A61/$A$27&lt;=0.4),"Призер","")))</f>
        <v/>
      </c>
    </row>
    <row r="62" s="6" customFormat="true" ht="15" hidden="false" customHeight="false" outlineLevel="0" collapsed="false">
      <c r="A62" s="14" t="n">
        <v>52</v>
      </c>
      <c r="B62" s="15" t="s">
        <v>110</v>
      </c>
      <c r="C62" s="15" t="s">
        <v>36</v>
      </c>
      <c r="D62" s="15" t="n">
        <v>10</v>
      </c>
      <c r="E62" s="15" t="s">
        <v>54</v>
      </c>
      <c r="F62" s="15" t="n">
        <v>0</v>
      </c>
      <c r="G62" s="15" t="n">
        <v>3</v>
      </c>
      <c r="H62" s="15" t="n">
        <v>5</v>
      </c>
      <c r="I62" s="15" t="n">
        <v>0</v>
      </c>
      <c r="J62" s="15" t="n">
        <v>0</v>
      </c>
      <c r="K62" s="15" t="n">
        <v>0</v>
      </c>
      <c r="L62" s="15" t="n">
        <v>30</v>
      </c>
      <c r="M62" s="15" t="n">
        <v>5</v>
      </c>
      <c r="N62" s="15" t="n">
        <v>0</v>
      </c>
      <c r="O62" s="15" t="n">
        <v>0</v>
      </c>
      <c r="P62" s="15" t="n">
        <v>0</v>
      </c>
      <c r="Q62" s="15" t="n">
        <v>16</v>
      </c>
      <c r="R62" s="15" t="n">
        <v>0</v>
      </c>
      <c r="S62" s="15" t="n">
        <v>0</v>
      </c>
      <c r="T62" s="15" t="n">
        <v>12</v>
      </c>
      <c r="U62" s="15" t="n">
        <v>0</v>
      </c>
      <c r="V62" s="15" t="n">
        <v>16</v>
      </c>
      <c r="W62" s="15" t="n">
        <v>0</v>
      </c>
      <c r="X62" s="15" t="n">
        <v>0</v>
      </c>
      <c r="Y62" s="15" t="n">
        <v>87</v>
      </c>
      <c r="Z62" s="16"/>
      <c r="AB62" s="6" t="str">
        <f aca="false">IF(Y62=Y61,AB61,IF(AND(Y62/$AB$10&gt;=0.6,$A62/$A$27&lt;=0.4,$A62=1),"Победитель",IF(AND(Y62/$AB$10&gt;=0.5,$A62/$A$27&lt;=0.4),"Призер","")))</f>
        <v/>
      </c>
    </row>
    <row r="63" s="6" customFormat="true" ht="15" hidden="false" customHeight="false" outlineLevel="0" collapsed="false">
      <c r="A63" s="14" t="n">
        <v>53</v>
      </c>
      <c r="B63" s="15" t="s">
        <v>111</v>
      </c>
      <c r="C63" s="15" t="s">
        <v>32</v>
      </c>
      <c r="D63" s="15" t="n">
        <v>10</v>
      </c>
      <c r="E63" s="15" t="s">
        <v>90</v>
      </c>
      <c r="F63" s="15" t="n">
        <v>5</v>
      </c>
      <c r="G63" s="15" t="n">
        <v>10</v>
      </c>
      <c r="H63" s="15" t="n">
        <v>2</v>
      </c>
      <c r="I63" s="15" t="n">
        <v>0</v>
      </c>
      <c r="J63" s="15" t="n">
        <v>0</v>
      </c>
      <c r="K63" s="15" t="n">
        <v>0</v>
      </c>
      <c r="L63" s="15" t="n">
        <v>39</v>
      </c>
      <c r="M63" s="15" t="n">
        <v>10</v>
      </c>
      <c r="N63" s="15" t="n">
        <v>12</v>
      </c>
      <c r="O63" s="15" t="n">
        <v>0</v>
      </c>
      <c r="P63" s="15" t="n">
        <v>8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86</v>
      </c>
      <c r="Z63" s="16"/>
      <c r="AB63" s="6" t="str">
        <f aca="false">IF(Y63=Y62,AB62,IF(AND(Y63/$AB$10&gt;=0.6,$A63/$A$63&lt;=0.4,$A63=1),"Победитель",IF(AND(Y63/$AB$10&gt;=0.5,$A63/$A$63&lt;=0.4),"Призер","")))</f>
        <v/>
      </c>
    </row>
    <row r="64" s="6" customFormat="true" ht="15" hidden="false" customHeight="false" outlineLevel="0" collapsed="false">
      <c r="A64" s="16" t="n">
        <v>54</v>
      </c>
      <c r="B64" s="15" t="s">
        <v>112</v>
      </c>
      <c r="C64" s="15" t="s">
        <v>36</v>
      </c>
      <c r="D64" s="15" t="n">
        <v>10</v>
      </c>
      <c r="E64" s="15" t="s">
        <v>87</v>
      </c>
      <c r="F64" s="15" t="n">
        <v>4</v>
      </c>
      <c r="G64" s="15" t="n">
        <v>0</v>
      </c>
      <c r="H64" s="15" t="n">
        <v>6</v>
      </c>
      <c r="I64" s="15" t="n">
        <v>4</v>
      </c>
      <c r="J64" s="15" t="n">
        <v>0</v>
      </c>
      <c r="K64" s="15" t="n">
        <v>0</v>
      </c>
      <c r="L64" s="15" t="n">
        <v>30</v>
      </c>
      <c r="M64" s="15" t="n">
        <v>2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8</v>
      </c>
      <c r="U64" s="15" t="n">
        <v>8</v>
      </c>
      <c r="V64" s="15" t="n">
        <v>4</v>
      </c>
      <c r="W64" s="15" t="n">
        <v>0</v>
      </c>
      <c r="X64" s="15" t="n">
        <v>0</v>
      </c>
      <c r="Y64" s="15" t="n">
        <v>84</v>
      </c>
      <c r="Z64" s="16"/>
      <c r="AB64" s="6" t="str">
        <f aca="false">IF(Y64=Y63,AB63,IF(AND(Y64/$AB$10&gt;=0.6,$A64/$A$30&lt;=0.4,$A64=1),"Победитель",IF(AND(Y64/$AB$10&gt;=0.5,$A64/$A$30&lt;=0.4),"Призер","")))</f>
        <v/>
      </c>
    </row>
    <row r="65" s="6" customFormat="true" ht="15" hidden="false" customHeight="false" outlineLevel="0" collapsed="false">
      <c r="A65" s="18" t="n">
        <v>55</v>
      </c>
      <c r="B65" s="20" t="s">
        <v>113</v>
      </c>
      <c r="C65" s="20" t="s">
        <v>36</v>
      </c>
      <c r="D65" s="20" t="n">
        <v>10</v>
      </c>
      <c r="E65" s="20" t="s">
        <v>41</v>
      </c>
      <c r="F65" s="20" t="n">
        <v>2</v>
      </c>
      <c r="G65" s="20" t="n">
        <v>0</v>
      </c>
      <c r="H65" s="20" t="n">
        <v>2</v>
      </c>
      <c r="I65" s="20" t="n">
        <v>0</v>
      </c>
      <c r="J65" s="20" t="n">
        <v>0</v>
      </c>
      <c r="K65" s="20" t="n">
        <v>0</v>
      </c>
      <c r="L65" s="20" t="n">
        <v>36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12</v>
      </c>
      <c r="R65" s="20" t="n">
        <v>0</v>
      </c>
      <c r="S65" s="20" t="n">
        <v>0</v>
      </c>
      <c r="T65" s="20" t="n">
        <v>20</v>
      </c>
      <c r="U65" s="20" t="n">
        <v>0</v>
      </c>
      <c r="V65" s="20" t="n">
        <v>12</v>
      </c>
      <c r="W65" s="20" t="n">
        <v>0</v>
      </c>
      <c r="X65" s="20" t="n">
        <v>0</v>
      </c>
      <c r="Y65" s="20" t="n">
        <v>84</v>
      </c>
      <c r="Z65" s="21"/>
      <c r="AA65" s="1" t="n">
        <f aca="false">AVERAGE(Y63:Y65)</f>
        <v>84.6666666666667</v>
      </c>
      <c r="AB65" s="1" t="str">
        <f aca="false">IF(Y65=Y64,AB64,IF(AND(Y65/$AB$10&gt;=0.6,$A65/$A$102&lt;=0.4,$A65=1),"Победитель",IF(AND(Y65/$AB$10&gt;=0.5,$A65/$A$102&lt;=0.4),"Призер","")))</f>
        <v/>
      </c>
    </row>
    <row r="66" s="6" customFormat="true" ht="15" hidden="false" customHeight="false" outlineLevel="0" collapsed="false">
      <c r="A66" s="14" t="n">
        <v>56</v>
      </c>
      <c r="B66" s="15" t="s">
        <v>114</v>
      </c>
      <c r="C66" s="15" t="s">
        <v>36</v>
      </c>
      <c r="D66" s="15" t="n">
        <v>10</v>
      </c>
      <c r="E66" s="15" t="s">
        <v>87</v>
      </c>
      <c r="F66" s="15" t="n">
        <v>4</v>
      </c>
      <c r="G66" s="15" t="n">
        <v>0</v>
      </c>
      <c r="H66" s="15" t="n">
        <v>4</v>
      </c>
      <c r="I66" s="15" t="n">
        <v>2</v>
      </c>
      <c r="J66" s="15" t="n">
        <v>0</v>
      </c>
      <c r="K66" s="15" t="n">
        <v>0</v>
      </c>
      <c r="L66" s="15" t="n">
        <v>28</v>
      </c>
      <c r="M66" s="15" t="n">
        <v>18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12</v>
      </c>
      <c r="U66" s="15" t="n">
        <v>6</v>
      </c>
      <c r="V66" s="15" t="n">
        <v>6</v>
      </c>
      <c r="W66" s="15" t="n">
        <v>0</v>
      </c>
      <c r="X66" s="15" t="n">
        <v>0</v>
      </c>
      <c r="Y66" s="15" t="n">
        <v>80</v>
      </c>
      <c r="Z66" s="16"/>
      <c r="AA66" s="6" t="n">
        <f aca="false">AVERAGE(Y64:Y66)</f>
        <v>82.6666666666667</v>
      </c>
      <c r="AB66" s="6" t="str">
        <f aca="false">IF(Y66=Y65,AB65,IF(AND(Y66/$AB$10&gt;=0.6,$A66/$A$30&lt;=0.4,$A66=1),"Победитель",IF(AND(Y66/$AB$10&gt;=0.5,$A66/$A$30&lt;=0.4),"Призер","")))</f>
        <v/>
      </c>
    </row>
    <row r="67" s="6" customFormat="true" ht="15" hidden="false" customHeight="false" outlineLevel="0" collapsed="false">
      <c r="A67" s="14" t="n">
        <v>57</v>
      </c>
      <c r="B67" s="15" t="s">
        <v>115</v>
      </c>
      <c r="C67" s="15" t="s">
        <v>36</v>
      </c>
      <c r="D67" s="15" t="n">
        <v>10</v>
      </c>
      <c r="E67" s="15" t="s">
        <v>58</v>
      </c>
      <c r="F67" s="15" t="n">
        <v>4</v>
      </c>
      <c r="G67" s="15" t="n">
        <v>1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24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10</v>
      </c>
      <c r="R67" s="15" t="n">
        <v>0</v>
      </c>
      <c r="S67" s="15" t="n">
        <v>0</v>
      </c>
      <c r="T67" s="15" t="n">
        <v>16</v>
      </c>
      <c r="U67" s="15" t="n">
        <v>0</v>
      </c>
      <c r="V67" s="15" t="n">
        <v>12</v>
      </c>
      <c r="W67" s="15" t="n">
        <v>0</v>
      </c>
      <c r="X67" s="15" t="n">
        <v>0</v>
      </c>
      <c r="Y67" s="15" t="n">
        <v>76</v>
      </c>
      <c r="Z67" s="16"/>
      <c r="AB67" s="6" t="str">
        <f aca="false">IF(Y67=Y66,AB66,IF(AND(Y67/$AB$10&gt;=0.6,$A67/$A$85&lt;=0.4,$A67=1),"Победитель",IF(AND(Y67/$AB$10&gt;=0.5,$A67/$A$85&lt;=0.4),"Призер","")))</f>
        <v/>
      </c>
    </row>
    <row r="68" s="6" customFormat="true" ht="15" hidden="false" customHeight="false" outlineLevel="0" collapsed="false">
      <c r="A68" s="14" t="n">
        <v>58</v>
      </c>
      <c r="B68" s="15" t="s">
        <v>116</v>
      </c>
      <c r="C68" s="15" t="s">
        <v>32</v>
      </c>
      <c r="D68" s="15" t="n">
        <v>10</v>
      </c>
      <c r="E68" s="15" t="s">
        <v>49</v>
      </c>
      <c r="F68" s="15" t="n">
        <v>2</v>
      </c>
      <c r="G68" s="15" t="n">
        <v>3</v>
      </c>
      <c r="H68" s="15" t="n">
        <v>2</v>
      </c>
      <c r="I68" s="15" t="n">
        <v>3</v>
      </c>
      <c r="J68" s="15" t="n">
        <v>0</v>
      </c>
      <c r="K68" s="15" t="n">
        <v>0</v>
      </c>
      <c r="L68" s="15" t="n">
        <v>40</v>
      </c>
      <c r="M68" s="15" t="n">
        <v>10</v>
      </c>
      <c r="N68" s="15" t="n">
        <v>0</v>
      </c>
      <c r="O68" s="15" t="n">
        <v>0</v>
      </c>
      <c r="P68" s="15" t="n">
        <v>0</v>
      </c>
      <c r="Q68" s="15" t="n">
        <v>5</v>
      </c>
      <c r="R68" s="15" t="n">
        <v>0</v>
      </c>
      <c r="S68" s="15" t="n">
        <v>0</v>
      </c>
      <c r="T68" s="15" t="n">
        <v>5</v>
      </c>
      <c r="U68" s="15" t="n">
        <v>0</v>
      </c>
      <c r="V68" s="15" t="n">
        <v>5</v>
      </c>
      <c r="W68" s="15" t="n">
        <v>0</v>
      </c>
      <c r="X68" s="15" t="n">
        <v>0</v>
      </c>
      <c r="Y68" s="15" t="n">
        <v>75</v>
      </c>
      <c r="Z68" s="16"/>
      <c r="AA68" s="6" t="n">
        <f aca="false">AVERAGE(Y66:Y68)</f>
        <v>77</v>
      </c>
      <c r="AB68" s="6" t="str">
        <f aca="false">IF(Y68=Y67,AB67,IF(AND(Y68/$AB$10&gt;=0.6,$A68/$A$33&lt;=0.4,$A68=1),"Победитель",IF(AND(Y68/$AB$10&gt;=0.5,$A68/$A$33&lt;=0.4),"Призер","")))</f>
        <v/>
      </c>
    </row>
    <row r="69" s="6" customFormat="true" ht="15" hidden="false" customHeight="false" outlineLevel="0" collapsed="false">
      <c r="A69" s="16" t="n">
        <v>59</v>
      </c>
      <c r="B69" s="15" t="s">
        <v>117</v>
      </c>
      <c r="C69" s="15" t="s">
        <v>32</v>
      </c>
      <c r="D69" s="15" t="n">
        <v>10</v>
      </c>
      <c r="E69" s="15" t="s">
        <v>85</v>
      </c>
      <c r="F69" s="15" t="n">
        <v>10</v>
      </c>
      <c r="G69" s="15" t="n">
        <v>0</v>
      </c>
      <c r="H69" s="15" t="n">
        <v>6</v>
      </c>
      <c r="I69" s="15" t="n">
        <v>3</v>
      </c>
      <c r="J69" s="15" t="n">
        <v>0</v>
      </c>
      <c r="K69" s="15" t="n">
        <v>0</v>
      </c>
      <c r="L69" s="15" t="n">
        <v>45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2</v>
      </c>
      <c r="V69" s="15" t="n">
        <v>3</v>
      </c>
      <c r="W69" s="15" t="n">
        <v>2</v>
      </c>
      <c r="X69" s="15" t="n">
        <v>4</v>
      </c>
      <c r="Y69" s="15" t="n">
        <v>75</v>
      </c>
      <c r="Z69" s="16"/>
      <c r="AA69" s="6" t="n">
        <f aca="false">AVERAGE(Y67:Y69)</f>
        <v>75.3333333333333</v>
      </c>
      <c r="AB69" s="6" t="str">
        <f aca="false">IF(Y69=Y68,AB68,IF(AND(Y69/$AB$10&gt;=0.6,$A69/$A$77&lt;=0.4,$A69=1),"Победитель",IF(AND(Y69/$AB$10&gt;=0.5,$A69/$A$77&lt;=0.4),"Призер","")))</f>
        <v/>
      </c>
    </row>
    <row r="70" s="6" customFormat="true" ht="15" hidden="false" customHeight="false" outlineLevel="0" collapsed="false">
      <c r="A70" s="18" t="n">
        <v>60</v>
      </c>
      <c r="B70" s="15" t="s">
        <v>118</v>
      </c>
      <c r="C70" s="15" t="s">
        <v>36</v>
      </c>
      <c r="D70" s="15" t="n">
        <v>10</v>
      </c>
      <c r="E70" s="15" t="s">
        <v>65</v>
      </c>
      <c r="F70" s="15" t="n">
        <v>2</v>
      </c>
      <c r="G70" s="15" t="n">
        <v>5</v>
      </c>
      <c r="H70" s="15" t="n">
        <v>5</v>
      </c>
      <c r="I70" s="15" t="n">
        <v>1</v>
      </c>
      <c r="J70" s="15" t="n">
        <v>0</v>
      </c>
      <c r="K70" s="15" t="n">
        <v>0</v>
      </c>
      <c r="L70" s="15" t="n">
        <v>15</v>
      </c>
      <c r="M70" s="15" t="n">
        <v>10</v>
      </c>
      <c r="N70" s="15" t="n">
        <v>0</v>
      </c>
      <c r="O70" s="15" t="n">
        <v>0</v>
      </c>
      <c r="P70" s="15" t="n">
        <v>0</v>
      </c>
      <c r="Q70" s="15" t="n">
        <v>5</v>
      </c>
      <c r="R70" s="15" t="n">
        <v>0</v>
      </c>
      <c r="S70" s="15" t="n">
        <v>0</v>
      </c>
      <c r="T70" s="15" t="n">
        <v>10</v>
      </c>
      <c r="U70" s="15" t="n">
        <v>0</v>
      </c>
      <c r="V70" s="15" t="n">
        <v>20</v>
      </c>
      <c r="W70" s="15" t="n">
        <v>0</v>
      </c>
      <c r="X70" s="15" t="n">
        <v>0</v>
      </c>
      <c r="Y70" s="15" t="n">
        <v>73</v>
      </c>
      <c r="Z70" s="16"/>
      <c r="AA70" s="6" t="n">
        <f aca="false">AVERAGE(Y69:Y70)</f>
        <v>74</v>
      </c>
      <c r="AB70" s="6" t="str">
        <f aca="false">IF(Y70=Y69,AB69,IF(AND(Y70/$AB$10&gt;=0.6,$A70/$A$43&lt;=0.4,$A70=1),"Победитель",IF(AND(Y70/$AB$10&gt;=0.5,$A70/$A$43&lt;=0.4),"Призер","")))</f>
        <v/>
      </c>
    </row>
    <row r="71" s="6" customFormat="true" ht="15" hidden="false" customHeight="false" outlineLevel="0" collapsed="false">
      <c r="A71" s="14" t="n">
        <v>61</v>
      </c>
      <c r="B71" s="15" t="s">
        <v>119</v>
      </c>
      <c r="C71" s="15" t="s">
        <v>36</v>
      </c>
      <c r="D71" s="15" t="n">
        <v>10</v>
      </c>
      <c r="E71" s="15" t="s">
        <v>6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27</v>
      </c>
      <c r="M71" s="15" t="n">
        <v>2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12</v>
      </c>
      <c r="U71" s="15" t="n">
        <v>0</v>
      </c>
      <c r="V71" s="15" t="n">
        <v>12</v>
      </c>
      <c r="W71" s="15" t="n">
        <v>0</v>
      </c>
      <c r="X71" s="15" t="n">
        <v>0</v>
      </c>
      <c r="Y71" s="15" t="n">
        <v>71</v>
      </c>
      <c r="Z71" s="16"/>
      <c r="AB71" s="6" t="str">
        <f aca="false">IF(Y71=Y70,AB70,IF(AND(Y71/$AB$10&gt;=0.6,$A71/$A$53&lt;=0.4,$A71=1),"Победитель",IF(AND(Y71/$AB$10&gt;=0.5,$A71/$A$53&lt;=0.4),"Призер","")))</f>
        <v/>
      </c>
    </row>
    <row r="72" s="6" customFormat="true" ht="15" hidden="false" customHeight="false" outlineLevel="0" collapsed="false">
      <c r="A72" s="14" t="n">
        <v>62</v>
      </c>
      <c r="B72" s="15" t="s">
        <v>120</v>
      </c>
      <c r="C72" s="15" t="s">
        <v>36</v>
      </c>
      <c r="D72" s="15" t="n">
        <v>10</v>
      </c>
      <c r="E72" s="15" t="s">
        <v>90</v>
      </c>
      <c r="F72" s="15" t="n">
        <v>4</v>
      </c>
      <c r="G72" s="15" t="n">
        <v>2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33</v>
      </c>
      <c r="M72" s="15" t="n">
        <v>0</v>
      </c>
      <c r="N72" s="15" t="n">
        <v>8</v>
      </c>
      <c r="O72" s="15" t="n">
        <v>12</v>
      </c>
      <c r="P72" s="15" t="n">
        <v>12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71</v>
      </c>
      <c r="Z72" s="16"/>
      <c r="AA72" s="6" t="n">
        <f aca="false">AVERAGE(Y69:Y72)</f>
        <v>72.5</v>
      </c>
      <c r="AB72" s="6" t="str">
        <f aca="false">IF(Y72=Y71,AB71,IF(AND(Y72/$AB$10&gt;=0.6,$A72/$A$63&lt;=0.4,$A72=1),"Победитель",IF(AND(Y72/$AB$10&gt;=0.5,$A72/$A$63&lt;=0.4),"Призер","")))</f>
        <v/>
      </c>
    </row>
    <row r="73" s="6" customFormat="true" ht="15" hidden="false" customHeight="false" outlineLevel="0" collapsed="false">
      <c r="A73" s="14" t="n">
        <v>63</v>
      </c>
      <c r="B73" s="15" t="s">
        <v>121</v>
      </c>
      <c r="C73" s="15" t="s">
        <v>32</v>
      </c>
      <c r="D73" s="15" t="n">
        <v>10</v>
      </c>
      <c r="E73" s="15" t="s">
        <v>122</v>
      </c>
      <c r="F73" s="15" t="n">
        <v>0</v>
      </c>
      <c r="G73" s="15" t="n">
        <v>4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27</v>
      </c>
      <c r="M73" s="15" t="n">
        <v>15</v>
      </c>
      <c r="N73" s="15" t="n">
        <v>0</v>
      </c>
      <c r="O73" s="15" t="n">
        <v>0</v>
      </c>
      <c r="P73" s="15" t="n">
        <v>0</v>
      </c>
      <c r="Q73" s="15" t="n">
        <v>7</v>
      </c>
      <c r="R73" s="15" t="n">
        <v>0</v>
      </c>
      <c r="S73" s="15" t="n">
        <v>0</v>
      </c>
      <c r="T73" s="15" t="n">
        <v>8</v>
      </c>
      <c r="U73" s="15" t="n">
        <v>0</v>
      </c>
      <c r="V73" s="15" t="n">
        <v>10</v>
      </c>
      <c r="W73" s="15" t="n">
        <v>0</v>
      </c>
      <c r="X73" s="15" t="n">
        <v>0</v>
      </c>
      <c r="Y73" s="15" t="n">
        <v>71</v>
      </c>
      <c r="Z73" s="16"/>
      <c r="AA73" s="17" t="s">
        <v>66</v>
      </c>
      <c r="AB73" s="6" t="str">
        <f aca="false">IF(Y73=Y72,AB72,IF(AND(Y73/$AB$10&gt;=0.6,$A73/$A$66&lt;=0.4,$A73=1),"Победитель",IF(AND(Y73/$AB$10&gt;=0.5,$A73/$A$66&lt;=0.4),"Призер","")))</f>
        <v/>
      </c>
    </row>
    <row r="74" s="6" customFormat="true" ht="15" hidden="false" customHeight="false" outlineLevel="0" collapsed="false">
      <c r="A74" s="16" t="n">
        <v>64</v>
      </c>
      <c r="B74" s="15" t="s">
        <v>123</v>
      </c>
      <c r="C74" s="15" t="s">
        <v>36</v>
      </c>
      <c r="D74" s="15" t="n">
        <v>10</v>
      </c>
      <c r="E74" s="15" t="s">
        <v>54</v>
      </c>
      <c r="F74" s="15" t="n">
        <v>0</v>
      </c>
      <c r="G74" s="15" t="n">
        <v>0</v>
      </c>
      <c r="H74" s="15" t="n">
        <v>5</v>
      </c>
      <c r="I74" s="15" t="n">
        <v>0</v>
      </c>
      <c r="J74" s="15" t="n">
        <v>0</v>
      </c>
      <c r="K74" s="15" t="n">
        <v>0</v>
      </c>
      <c r="L74" s="15" t="n">
        <v>24</v>
      </c>
      <c r="M74" s="15" t="n">
        <v>5</v>
      </c>
      <c r="N74" s="15" t="n">
        <v>0</v>
      </c>
      <c r="O74" s="15" t="n">
        <v>0</v>
      </c>
      <c r="P74" s="15" t="n">
        <v>0</v>
      </c>
      <c r="Q74" s="15" t="n">
        <v>12</v>
      </c>
      <c r="R74" s="15" t="n">
        <v>0</v>
      </c>
      <c r="S74" s="15" t="n">
        <v>0</v>
      </c>
      <c r="T74" s="15" t="n">
        <v>16</v>
      </c>
      <c r="U74" s="15" t="n">
        <v>0</v>
      </c>
      <c r="V74" s="15" t="n">
        <v>8</v>
      </c>
      <c r="W74" s="15" t="n">
        <v>0</v>
      </c>
      <c r="X74" s="15" t="n">
        <v>0</v>
      </c>
      <c r="Y74" s="15" t="n">
        <v>70</v>
      </c>
      <c r="Z74" s="16"/>
      <c r="AA74" s="6" t="n">
        <f aca="false">AVERAGE(Y70:Y74)</f>
        <v>71.2</v>
      </c>
      <c r="AB74" s="6" t="str">
        <f aca="false">IF(Y74=Y73,AB73,IF(AND(Y74/$AB$10&gt;=0.6,$A74/$A$27&lt;=0.4,$A74=1),"Победитель",IF(AND(Y74/$AB$10&gt;=0.5,$A74/$A$27&lt;=0.4),"Призер","")))</f>
        <v/>
      </c>
    </row>
    <row r="75" s="6" customFormat="true" ht="15" hidden="false" customHeight="false" outlineLevel="0" collapsed="false">
      <c r="A75" s="18" t="n">
        <v>65</v>
      </c>
      <c r="B75" s="15" t="s">
        <v>124</v>
      </c>
      <c r="C75" s="15" t="s">
        <v>32</v>
      </c>
      <c r="D75" s="15" t="n">
        <v>10</v>
      </c>
      <c r="E75" s="15" t="s">
        <v>122</v>
      </c>
      <c r="F75" s="15" t="n">
        <v>0</v>
      </c>
      <c r="G75" s="15" t="n">
        <v>2</v>
      </c>
      <c r="H75" s="15" t="n">
        <v>4</v>
      </c>
      <c r="I75" s="15" t="n">
        <v>0</v>
      </c>
      <c r="J75" s="15" t="n">
        <v>0</v>
      </c>
      <c r="K75" s="15" t="n">
        <v>0</v>
      </c>
      <c r="L75" s="15" t="n">
        <v>24</v>
      </c>
      <c r="M75" s="15" t="n">
        <v>12</v>
      </c>
      <c r="N75" s="15" t="n">
        <v>0</v>
      </c>
      <c r="O75" s="15" t="n">
        <v>0</v>
      </c>
      <c r="P75" s="15" t="n">
        <v>0</v>
      </c>
      <c r="Q75" s="15" t="n">
        <v>8</v>
      </c>
      <c r="R75" s="15" t="n">
        <v>0</v>
      </c>
      <c r="S75" s="15" t="n">
        <v>0</v>
      </c>
      <c r="T75" s="15" t="n">
        <v>13</v>
      </c>
      <c r="U75" s="15" t="n">
        <v>0</v>
      </c>
      <c r="V75" s="15" t="n">
        <v>6</v>
      </c>
      <c r="W75" s="15" t="n">
        <v>0</v>
      </c>
      <c r="X75" s="15" t="n">
        <v>0</v>
      </c>
      <c r="Y75" s="15" t="n">
        <v>69</v>
      </c>
      <c r="Z75" s="16"/>
      <c r="AB75" s="6" t="str">
        <f aca="false">IF(Y75=Y74,AB74,IF(AND(Y75/$AB$10&gt;=0.6,$A75/$A$66&lt;=0.4,$A75=1),"Победитель",IF(AND(Y75/$AB$10&gt;=0.5,$A75/$A$66&lt;=0.4),"Призер","")))</f>
        <v/>
      </c>
    </row>
    <row r="76" s="6" customFormat="true" ht="15" hidden="false" customHeight="false" outlineLevel="0" collapsed="false">
      <c r="A76" s="14" t="n">
        <v>66</v>
      </c>
      <c r="B76" s="15" t="s">
        <v>125</v>
      </c>
      <c r="C76" s="15" t="s">
        <v>32</v>
      </c>
      <c r="D76" s="15" t="n">
        <v>10</v>
      </c>
      <c r="E76" s="15" t="s">
        <v>58</v>
      </c>
      <c r="F76" s="15" t="n">
        <v>0</v>
      </c>
      <c r="G76" s="15" t="n">
        <v>3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30</v>
      </c>
      <c r="M76" s="15" t="n">
        <v>2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8</v>
      </c>
      <c r="U76" s="15" t="n">
        <v>0</v>
      </c>
      <c r="V76" s="15" t="n">
        <v>8</v>
      </c>
      <c r="W76" s="15" t="n">
        <v>0</v>
      </c>
      <c r="X76" s="15" t="n">
        <v>0</v>
      </c>
      <c r="Y76" s="15" t="n">
        <v>69</v>
      </c>
      <c r="Z76" s="16"/>
      <c r="AA76" s="6" t="n">
        <f aca="false">AVERAGE(Y73:Y76)</f>
        <v>69.75</v>
      </c>
      <c r="AB76" s="6" t="str">
        <f aca="false">IF(Y76=Y75,AB75,IF(AND(Y76/$AB$10&gt;=0.6,$A76/$A$85&lt;=0.4,$A76=1),"Победитель",IF(AND(Y76/$AB$10&gt;=0.5,$A76/$A$85&lt;=0.4),"Призер","")))</f>
        <v/>
      </c>
    </row>
    <row r="77" s="6" customFormat="true" ht="15" hidden="false" customHeight="false" outlineLevel="0" collapsed="false">
      <c r="A77" s="14" t="n">
        <v>67</v>
      </c>
      <c r="B77" s="15" t="s">
        <v>126</v>
      </c>
      <c r="C77" s="15" t="s">
        <v>36</v>
      </c>
      <c r="D77" s="15" t="n">
        <v>10</v>
      </c>
      <c r="E77" s="15" t="s">
        <v>56</v>
      </c>
      <c r="F77" s="15" t="n">
        <v>1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18</v>
      </c>
      <c r="M77" s="15" t="n">
        <v>2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2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68</v>
      </c>
      <c r="Z77" s="16"/>
      <c r="AB77" s="6" t="str">
        <f aca="false">IF(Y77=Y76,AB76,IF(AND(Y77/$AB$10&gt;=0.6,$A77/$A$59&lt;=0.4,$A77=1),"Победитель",IF(AND(Y77/$AB$10&gt;=0.5,$A77/$A$59&lt;=0.4),"Призер","")))</f>
        <v/>
      </c>
    </row>
    <row r="78" s="6" customFormat="true" ht="15" hidden="false" customHeight="false" outlineLevel="0" collapsed="false">
      <c r="A78" s="14" t="n">
        <v>68</v>
      </c>
      <c r="B78" s="15" t="s">
        <v>127</v>
      </c>
      <c r="C78" s="15" t="s">
        <v>36</v>
      </c>
      <c r="D78" s="15" t="n">
        <v>10</v>
      </c>
      <c r="E78" s="15" t="s">
        <v>122</v>
      </c>
      <c r="F78" s="15" t="n">
        <v>0</v>
      </c>
      <c r="G78" s="15" t="n">
        <v>3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29</v>
      </c>
      <c r="M78" s="15" t="n">
        <v>7</v>
      </c>
      <c r="N78" s="15" t="n">
        <v>0</v>
      </c>
      <c r="O78" s="15" t="n">
        <v>0</v>
      </c>
      <c r="P78" s="15" t="n">
        <v>0</v>
      </c>
      <c r="Q78" s="15" t="n">
        <v>10</v>
      </c>
      <c r="R78" s="15" t="n">
        <v>0</v>
      </c>
      <c r="S78" s="15" t="n">
        <v>0</v>
      </c>
      <c r="T78" s="15" t="n">
        <v>8</v>
      </c>
      <c r="U78" s="15" t="n">
        <v>0</v>
      </c>
      <c r="V78" s="15" t="n">
        <v>10</v>
      </c>
      <c r="W78" s="15" t="n">
        <v>0</v>
      </c>
      <c r="X78" s="15" t="n">
        <v>0</v>
      </c>
      <c r="Y78" s="15" t="n">
        <v>67</v>
      </c>
      <c r="Z78" s="16"/>
      <c r="AA78" s="6" t="n">
        <f aca="false">AVERAGE(Y76:Y78)</f>
        <v>68</v>
      </c>
      <c r="AB78" s="6" t="str">
        <f aca="false">IF(Y78=Y77,AB77,IF(AND(Y78/$AB$10&gt;=0.6,$A78/$A$66&lt;=0.4,$A78=1),"Победитель",IF(AND(Y78/$AB$10&gt;=0.5,$A78/$A$66&lt;=0.4),"Призер","")))</f>
        <v/>
      </c>
    </row>
    <row r="79" s="6" customFormat="true" ht="15" hidden="false" customHeight="false" outlineLevel="0" collapsed="false">
      <c r="A79" s="16" t="n">
        <v>69</v>
      </c>
      <c r="B79" s="15" t="s">
        <v>128</v>
      </c>
      <c r="C79" s="15" t="s">
        <v>36</v>
      </c>
      <c r="D79" s="15" t="n">
        <v>10</v>
      </c>
      <c r="E79" s="15" t="s">
        <v>62</v>
      </c>
      <c r="F79" s="15" t="n">
        <v>6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27</v>
      </c>
      <c r="M79" s="15" t="n">
        <v>10</v>
      </c>
      <c r="N79" s="15" t="n">
        <v>0</v>
      </c>
      <c r="O79" s="15" t="n">
        <v>0</v>
      </c>
      <c r="P79" s="15" t="n">
        <v>0</v>
      </c>
      <c r="Q79" s="15" t="n">
        <v>8</v>
      </c>
      <c r="R79" s="15" t="n">
        <v>0</v>
      </c>
      <c r="S79" s="15" t="n">
        <v>0</v>
      </c>
      <c r="T79" s="15" t="n">
        <v>4</v>
      </c>
      <c r="U79" s="15" t="n">
        <v>0</v>
      </c>
      <c r="V79" s="15" t="n">
        <v>12</v>
      </c>
      <c r="W79" s="15" t="n">
        <v>0</v>
      </c>
      <c r="X79" s="15" t="n">
        <v>0</v>
      </c>
      <c r="Y79" s="15" t="n">
        <v>67</v>
      </c>
      <c r="Z79" s="16"/>
      <c r="AB79" s="6" t="str">
        <f aca="false">IF(Y79=Y78,AB78,IF(AND(Y79/$AB$10&gt;=0.6,$A79/$A$69&lt;=0.4,$A79=1),"Победитель",IF(AND(Y79/$AB$10&gt;=0.5,$A79/$A$69&lt;=0.4),"Призер","")))</f>
        <v/>
      </c>
    </row>
    <row r="80" s="6" customFormat="true" ht="15" hidden="false" customHeight="false" outlineLevel="0" collapsed="false">
      <c r="A80" s="18" t="n">
        <v>70</v>
      </c>
      <c r="B80" s="15" t="s">
        <v>129</v>
      </c>
      <c r="C80" s="15" t="s">
        <v>36</v>
      </c>
      <c r="D80" s="15" t="n">
        <v>10</v>
      </c>
      <c r="E80" s="15" t="s">
        <v>6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21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16</v>
      </c>
      <c r="R80" s="15" t="n">
        <v>0</v>
      </c>
      <c r="S80" s="15" t="n">
        <v>0</v>
      </c>
      <c r="T80" s="15" t="n">
        <v>16</v>
      </c>
      <c r="U80" s="15" t="n">
        <v>0</v>
      </c>
      <c r="V80" s="15" t="n">
        <v>12</v>
      </c>
      <c r="W80" s="15" t="n">
        <v>0</v>
      </c>
      <c r="X80" s="15" t="n">
        <v>0</v>
      </c>
      <c r="Y80" s="15" t="n">
        <v>65</v>
      </c>
      <c r="Z80" s="16"/>
      <c r="AA80" s="6" t="n">
        <f aca="false">AVERAGE(Y77:Y80)</f>
        <v>66.75</v>
      </c>
      <c r="AB80" s="6" t="str">
        <f aca="false">IF(Y80=Y79,AB79,IF(AND(Y80/$AB$10&gt;=0.6,$A80/$A$53&lt;=0.4,$A80=1),"Победитель",IF(AND(Y80/$AB$10&gt;=0.5,$A80/$A$53&lt;=0.4),"Призер","")))</f>
        <v/>
      </c>
    </row>
    <row r="81" s="6" customFormat="true" ht="15" hidden="false" customHeight="false" outlineLevel="0" collapsed="false">
      <c r="A81" s="14" t="n">
        <v>71</v>
      </c>
      <c r="B81" s="15" t="s">
        <v>130</v>
      </c>
      <c r="C81" s="15" t="s">
        <v>32</v>
      </c>
      <c r="D81" s="15" t="n">
        <v>10</v>
      </c>
      <c r="E81" s="15" t="s">
        <v>107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27</v>
      </c>
      <c r="M81" s="15" t="n">
        <v>0</v>
      </c>
      <c r="N81" s="15" t="n">
        <v>2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8</v>
      </c>
      <c r="U81" s="15" t="n">
        <v>4</v>
      </c>
      <c r="V81" s="15" t="n">
        <v>4</v>
      </c>
      <c r="W81" s="15" t="n">
        <v>0</v>
      </c>
      <c r="X81" s="15" t="n">
        <v>0</v>
      </c>
      <c r="Y81" s="15" t="n">
        <v>63</v>
      </c>
      <c r="Z81" s="16"/>
      <c r="AB81" s="6" t="str">
        <f aca="false">IF(Y81=Y80,AB80,IF(AND(Y81/$AB$10&gt;=0.6,$A81/$A$99&lt;=0.4,$A81=1),"Победитель",IF(AND(Y81/$AB$10&gt;=0.5,$A81/$A$99&lt;=0.4),"Призер","")))</f>
        <v/>
      </c>
    </row>
    <row r="82" s="6" customFormat="true" ht="15" hidden="false" customHeight="false" outlineLevel="0" collapsed="false">
      <c r="A82" s="14" t="n">
        <v>72</v>
      </c>
      <c r="B82" s="15" t="s">
        <v>131</v>
      </c>
      <c r="C82" s="15" t="s">
        <v>36</v>
      </c>
      <c r="D82" s="15" t="n">
        <v>10</v>
      </c>
      <c r="E82" s="15" t="s">
        <v>107</v>
      </c>
      <c r="F82" s="15" t="n">
        <v>0</v>
      </c>
      <c r="G82" s="15" t="n">
        <v>1</v>
      </c>
      <c r="H82" s="15" t="n">
        <v>1</v>
      </c>
      <c r="I82" s="15" t="n">
        <v>0</v>
      </c>
      <c r="J82" s="15" t="n">
        <v>0</v>
      </c>
      <c r="K82" s="15" t="n">
        <v>0</v>
      </c>
      <c r="L82" s="15" t="n">
        <v>30</v>
      </c>
      <c r="M82" s="15" t="n">
        <v>8</v>
      </c>
      <c r="N82" s="15" t="n">
        <v>1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8</v>
      </c>
      <c r="U82" s="15" t="n">
        <v>4</v>
      </c>
      <c r="V82" s="15" t="n">
        <v>0</v>
      </c>
      <c r="W82" s="15" t="n">
        <v>0</v>
      </c>
      <c r="X82" s="15" t="n">
        <v>0</v>
      </c>
      <c r="Y82" s="15" t="n">
        <v>62</v>
      </c>
      <c r="Z82" s="16"/>
      <c r="AB82" s="6" t="str">
        <f aca="false">IF(Y82=Y81,AB81,IF(AND(Y82/$AB$10&gt;=0.6,$A82/$A$99&lt;=0.4,$A82=1),"Победитель",IF(AND(Y82/$AB$10&gt;=0.5,$A82/$A$99&lt;=0.4),"Призер","")))</f>
        <v/>
      </c>
    </row>
    <row r="83" s="6" customFormat="true" ht="15" hidden="false" customHeight="false" outlineLevel="0" collapsed="false">
      <c r="A83" s="14" t="n">
        <v>73</v>
      </c>
      <c r="B83" s="15" t="s">
        <v>132</v>
      </c>
      <c r="C83" s="15" t="s">
        <v>36</v>
      </c>
      <c r="D83" s="15" t="n">
        <v>10</v>
      </c>
      <c r="E83" s="15" t="s">
        <v>56</v>
      </c>
      <c r="F83" s="15" t="n">
        <v>1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21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10</v>
      </c>
      <c r="S83" s="15" t="n">
        <v>0</v>
      </c>
      <c r="T83" s="15" t="n">
        <v>0</v>
      </c>
      <c r="U83" s="15" t="n">
        <v>0</v>
      </c>
      <c r="V83" s="15" t="n">
        <v>20</v>
      </c>
      <c r="W83" s="15" t="n">
        <v>0</v>
      </c>
      <c r="X83" s="15" t="n">
        <v>0</v>
      </c>
      <c r="Y83" s="15" t="n">
        <v>61</v>
      </c>
      <c r="Z83" s="16"/>
      <c r="AB83" s="6" t="str">
        <f aca="false">IF(Y83=Y82,AB82,IF(AND(Y83/$AB$10&gt;=0.6,$A83/$A$59&lt;=0.4,$A83=1),"Победитель",IF(AND(Y83/$AB$10&gt;=0.5,$A83/$A$59&lt;=0.4),"Призер","")))</f>
        <v/>
      </c>
    </row>
    <row r="84" s="6" customFormat="true" ht="15" hidden="false" customHeight="false" outlineLevel="0" collapsed="false">
      <c r="A84" s="16" t="n">
        <v>74</v>
      </c>
      <c r="B84" s="15" t="s">
        <v>133</v>
      </c>
      <c r="C84" s="15" t="s">
        <v>36</v>
      </c>
      <c r="D84" s="15" t="n">
        <v>10</v>
      </c>
      <c r="E84" s="15" t="s">
        <v>39</v>
      </c>
      <c r="F84" s="15" t="n">
        <v>3</v>
      </c>
      <c r="G84" s="15" t="n">
        <v>1</v>
      </c>
      <c r="H84" s="15" t="n">
        <v>3</v>
      </c>
      <c r="I84" s="15" t="n">
        <v>2</v>
      </c>
      <c r="J84" s="15" t="n">
        <v>0</v>
      </c>
      <c r="K84" s="15" t="n">
        <v>0</v>
      </c>
      <c r="L84" s="15" t="n">
        <v>9</v>
      </c>
      <c r="M84" s="15" t="n">
        <v>21</v>
      </c>
      <c r="N84" s="15" t="n">
        <v>0</v>
      </c>
      <c r="O84" s="15" t="n">
        <v>0</v>
      </c>
      <c r="P84" s="15" t="n">
        <v>0</v>
      </c>
      <c r="Q84" s="15" t="n">
        <v>8</v>
      </c>
      <c r="R84" s="15" t="n">
        <v>0</v>
      </c>
      <c r="S84" s="15" t="n">
        <v>0</v>
      </c>
      <c r="T84" s="15" t="n">
        <v>10</v>
      </c>
      <c r="U84" s="15" t="n">
        <v>0</v>
      </c>
      <c r="V84" s="15" t="n">
        <v>3</v>
      </c>
      <c r="W84" s="15" t="n">
        <v>0</v>
      </c>
      <c r="X84" s="15" t="n">
        <v>0</v>
      </c>
      <c r="Y84" s="15" t="n">
        <v>60</v>
      </c>
      <c r="Z84" s="16"/>
      <c r="AB84" s="6" t="str">
        <f aca="false">IF(Y84=Y83,AB83,IF(AND(Y84/$AB$10&gt;=0.6,$A84/$A$14&lt;=0.4,$A84=1),"Победитель",IF(AND(Y84/$AB$10&gt;=0.5,$A84/$A$14&lt;=0.4),"Призер","")))</f>
        <v/>
      </c>
    </row>
    <row r="85" s="6" customFormat="true" ht="15" hidden="false" customHeight="false" outlineLevel="0" collapsed="false">
      <c r="A85" s="18" t="n">
        <v>75</v>
      </c>
      <c r="B85" s="15" t="s">
        <v>134</v>
      </c>
      <c r="C85" s="15" t="s">
        <v>36</v>
      </c>
      <c r="D85" s="15" t="n">
        <v>10</v>
      </c>
      <c r="E85" s="15" t="s">
        <v>43</v>
      </c>
      <c r="F85" s="15" t="n">
        <v>7</v>
      </c>
      <c r="G85" s="15" t="n">
        <v>4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27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20</v>
      </c>
      <c r="W85" s="15" t="n">
        <v>0</v>
      </c>
      <c r="X85" s="15" t="n">
        <v>0</v>
      </c>
      <c r="Y85" s="15" t="n">
        <v>58</v>
      </c>
      <c r="Z85" s="16"/>
      <c r="AB85" s="6" t="str">
        <f aca="false">IF(Y85=Y84,AB84,IF(AND(Y85/$AB$10&gt;=0.6,$A85/$A$41&lt;=0.4,$A85=1),"Победитель",IF(AND(Y85/$AB$10&gt;=0.5,$A85/$A$41&lt;=0.4),"Призер","")))</f>
        <v/>
      </c>
    </row>
    <row r="86" s="6" customFormat="true" ht="15" hidden="false" customHeight="false" outlineLevel="0" collapsed="false">
      <c r="A86" s="14" t="n">
        <v>76</v>
      </c>
      <c r="B86" s="15" t="s">
        <v>135</v>
      </c>
      <c r="C86" s="15" t="s">
        <v>36</v>
      </c>
      <c r="D86" s="15" t="n">
        <v>10</v>
      </c>
      <c r="E86" s="15" t="s">
        <v>136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42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10</v>
      </c>
      <c r="R86" s="15" t="n">
        <v>0</v>
      </c>
      <c r="S86" s="15" t="n">
        <v>0</v>
      </c>
      <c r="T86" s="15" t="n">
        <v>4</v>
      </c>
      <c r="U86" s="15" t="n">
        <v>0</v>
      </c>
      <c r="V86" s="15" t="n">
        <v>0</v>
      </c>
      <c r="W86" s="15" t="n">
        <v>0</v>
      </c>
      <c r="X86" s="15" t="n">
        <v>0</v>
      </c>
      <c r="Y86" s="15" t="n">
        <v>56</v>
      </c>
      <c r="Z86" s="16"/>
      <c r="AA86" s="6" t="n">
        <f aca="false">AVERAGE(Y86:Y86)</f>
        <v>56</v>
      </c>
      <c r="AB86" s="6" t="str">
        <f aca="false">IF(Y86=Y85,AB85,IF(AND(Y86/$AB$10&gt;=0.6,$A86/$A$81&lt;=0.4,$A86=1),"Победитель",IF(AND(Y86/$AB$10&gt;=0.5,$A86/$A$81&lt;=0.4),"Призер","")))</f>
        <v/>
      </c>
    </row>
    <row r="87" s="6" customFormat="true" ht="15" hidden="false" customHeight="false" outlineLevel="0" collapsed="false">
      <c r="A87" s="14" t="n">
        <v>77</v>
      </c>
      <c r="B87" s="15" t="s">
        <v>137</v>
      </c>
      <c r="C87" s="15" t="s">
        <v>36</v>
      </c>
      <c r="D87" s="15" t="n">
        <v>10</v>
      </c>
      <c r="E87" s="15" t="s">
        <v>62</v>
      </c>
      <c r="F87" s="15" t="n">
        <v>4</v>
      </c>
      <c r="G87" s="15" t="n">
        <v>0</v>
      </c>
      <c r="H87" s="15" t="n">
        <v>4</v>
      </c>
      <c r="I87" s="15" t="n">
        <v>0</v>
      </c>
      <c r="J87" s="15" t="n">
        <v>0</v>
      </c>
      <c r="K87" s="15" t="n">
        <v>0</v>
      </c>
      <c r="L87" s="15" t="n">
        <v>12</v>
      </c>
      <c r="M87" s="15" t="n">
        <v>10</v>
      </c>
      <c r="N87" s="15" t="n">
        <v>0</v>
      </c>
      <c r="O87" s="15" t="n">
        <v>0</v>
      </c>
      <c r="P87" s="15" t="n">
        <v>0</v>
      </c>
      <c r="Q87" s="15" t="n">
        <v>8</v>
      </c>
      <c r="R87" s="15" t="n">
        <v>0</v>
      </c>
      <c r="S87" s="15" t="n">
        <v>0</v>
      </c>
      <c r="T87" s="15" t="n">
        <v>8</v>
      </c>
      <c r="U87" s="15" t="n">
        <v>0</v>
      </c>
      <c r="V87" s="15" t="n">
        <v>8</v>
      </c>
      <c r="W87" s="15" t="n">
        <v>0</v>
      </c>
      <c r="X87" s="15" t="n">
        <v>0</v>
      </c>
      <c r="Y87" s="15" t="n">
        <v>54</v>
      </c>
      <c r="Z87" s="16"/>
      <c r="AA87" s="6" t="n">
        <f aca="false">AVERAGE(Y85:Y87)</f>
        <v>56</v>
      </c>
      <c r="AB87" s="6" t="str">
        <f aca="false">IF(Y87=Y86,AB86,IF(AND(Y87/$AB$10&gt;=0.6,$A87/$A$69&lt;=0.4,$A87=1),"Победитель",IF(AND(Y87/$AB$10&gt;=0.5,$A87/$A$69&lt;=0.4),"Призер","")))</f>
        <v/>
      </c>
    </row>
    <row r="88" s="6" customFormat="true" ht="15" hidden="false" customHeight="false" outlineLevel="0" collapsed="false">
      <c r="A88" s="14" t="n">
        <v>78</v>
      </c>
      <c r="B88" s="15" t="s">
        <v>138</v>
      </c>
      <c r="C88" s="15" t="s">
        <v>32</v>
      </c>
      <c r="D88" s="15" t="n">
        <v>10</v>
      </c>
      <c r="E88" s="15" t="s">
        <v>39</v>
      </c>
      <c r="F88" s="15" t="n">
        <v>1</v>
      </c>
      <c r="G88" s="15" t="n">
        <v>1</v>
      </c>
      <c r="H88" s="15" t="n">
        <v>2</v>
      </c>
      <c r="I88" s="15" t="n">
        <v>1</v>
      </c>
      <c r="J88" s="15" t="n">
        <v>0</v>
      </c>
      <c r="K88" s="15" t="n">
        <v>0</v>
      </c>
      <c r="L88" s="15" t="n">
        <v>12</v>
      </c>
      <c r="M88" s="15" t="n">
        <v>17</v>
      </c>
      <c r="N88" s="15" t="n">
        <v>0</v>
      </c>
      <c r="O88" s="15" t="n">
        <v>0</v>
      </c>
      <c r="P88" s="15" t="n">
        <v>0</v>
      </c>
      <c r="Q88" s="15" t="n">
        <v>5</v>
      </c>
      <c r="R88" s="15" t="n">
        <v>0</v>
      </c>
      <c r="S88" s="15" t="n">
        <v>0</v>
      </c>
      <c r="T88" s="15" t="n">
        <v>9</v>
      </c>
      <c r="U88" s="15" t="n">
        <v>0</v>
      </c>
      <c r="V88" s="15" t="n">
        <v>5</v>
      </c>
      <c r="W88" s="15" t="n">
        <v>0</v>
      </c>
      <c r="X88" s="15" t="n">
        <v>0</v>
      </c>
      <c r="Y88" s="15" t="n">
        <v>53</v>
      </c>
      <c r="Z88" s="16"/>
      <c r="AA88" s="6" t="n">
        <f aca="false">AVERAGE(Y85:Y88)</f>
        <v>55.25</v>
      </c>
      <c r="AB88" s="6" t="str">
        <f aca="false">IF(Y88=Y87,AB87,IF(AND(Y88/$AB$10&gt;=0.6,$A88/$A$14&lt;=0.4,$A88=1),"Победитель",IF(AND(Y88/$AB$10&gt;=0.5,$A88/$A$14&lt;=0.4),"Призер","")))</f>
        <v/>
      </c>
    </row>
    <row r="89" s="6" customFormat="true" ht="15" hidden="false" customHeight="false" outlineLevel="0" collapsed="false">
      <c r="A89" s="16" t="n">
        <v>79</v>
      </c>
      <c r="B89" s="15" t="s">
        <v>139</v>
      </c>
      <c r="C89" s="15" t="s">
        <v>32</v>
      </c>
      <c r="D89" s="15" t="n">
        <v>10</v>
      </c>
      <c r="E89" s="15" t="s">
        <v>107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25</v>
      </c>
      <c r="M89" s="15" t="n">
        <v>0</v>
      </c>
      <c r="N89" s="15" t="n">
        <v>10</v>
      </c>
      <c r="O89" s="15" t="n">
        <v>0</v>
      </c>
      <c r="P89" s="15" t="n">
        <v>0</v>
      </c>
      <c r="Q89" s="15" t="n">
        <v>0</v>
      </c>
      <c r="R89" s="15" t="n">
        <v>0</v>
      </c>
      <c r="S89" s="15" t="n">
        <v>0</v>
      </c>
      <c r="T89" s="15" t="n">
        <v>8</v>
      </c>
      <c r="U89" s="15" t="n">
        <v>4</v>
      </c>
      <c r="V89" s="15" t="n">
        <v>4</v>
      </c>
      <c r="W89" s="15" t="n">
        <v>0</v>
      </c>
      <c r="X89" s="15" t="n">
        <v>0</v>
      </c>
      <c r="Y89" s="15" t="n">
        <v>51</v>
      </c>
      <c r="Z89" s="16"/>
      <c r="AB89" s="6" t="str">
        <f aca="false">IF(Y89=Y88,AB88,IF(AND(Y89/$AB$10&gt;=0.6,$A89/$A$99&lt;=0.4,$A89=1),"Победитель",IF(AND(Y89/$AB$10&gt;=0.5,$A89/$A$99&lt;=0.4),"Призер","")))</f>
        <v/>
      </c>
    </row>
    <row r="90" s="6" customFormat="true" ht="15" hidden="false" customHeight="false" outlineLevel="0" collapsed="false">
      <c r="A90" s="18" t="n">
        <v>80</v>
      </c>
      <c r="B90" s="15" t="s">
        <v>140</v>
      </c>
      <c r="C90" s="15" t="s">
        <v>36</v>
      </c>
      <c r="D90" s="15" t="n">
        <v>10</v>
      </c>
      <c r="E90" s="15" t="s">
        <v>51</v>
      </c>
      <c r="F90" s="15" t="n">
        <v>4</v>
      </c>
      <c r="G90" s="15" t="n">
        <v>2</v>
      </c>
      <c r="H90" s="15" t="n">
        <v>2</v>
      </c>
      <c r="I90" s="15" t="n">
        <v>0</v>
      </c>
      <c r="J90" s="15" t="n">
        <v>0</v>
      </c>
      <c r="K90" s="15" t="n">
        <v>0</v>
      </c>
      <c r="L90" s="15" t="n">
        <v>9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10</v>
      </c>
      <c r="R90" s="15" t="n">
        <v>10</v>
      </c>
      <c r="S90" s="15" t="n">
        <v>10</v>
      </c>
      <c r="T90" s="15" t="n">
        <v>0</v>
      </c>
      <c r="U90" s="15" t="n">
        <v>0</v>
      </c>
      <c r="V90" s="15" t="n">
        <v>0</v>
      </c>
      <c r="W90" s="15" t="n">
        <v>0</v>
      </c>
      <c r="X90" s="15" t="n">
        <v>0</v>
      </c>
      <c r="Y90" s="15" t="n">
        <v>47</v>
      </c>
      <c r="Z90" s="16"/>
      <c r="AB90" s="6" t="str">
        <f aca="false">IF(Y90=Y89,AB89,IF(AND(Y90/$AB$10&gt;=0.6,$A90/$A$22&lt;=0.4,$A90=1),"Победитель",IF(AND(Y90/$AB$10&gt;=0.5,$A90/$A$22&lt;=0.4),"Призер","")))</f>
        <v/>
      </c>
    </row>
    <row r="91" s="6" customFormat="true" ht="15" hidden="false" customHeight="false" outlineLevel="0" collapsed="false">
      <c r="A91" s="14" t="n">
        <v>81</v>
      </c>
      <c r="B91" s="15" t="s">
        <v>141</v>
      </c>
      <c r="C91" s="15" t="s">
        <v>32</v>
      </c>
      <c r="D91" s="15" t="n">
        <v>10</v>
      </c>
      <c r="E91" s="15" t="s">
        <v>107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20</v>
      </c>
      <c r="M91" s="15" t="n">
        <v>0</v>
      </c>
      <c r="N91" s="15" t="n">
        <v>10</v>
      </c>
      <c r="O91" s="15" t="n">
        <v>0</v>
      </c>
      <c r="P91" s="15" t="n">
        <v>0</v>
      </c>
      <c r="Q91" s="15" t="n">
        <v>0</v>
      </c>
      <c r="R91" s="15" t="n">
        <v>0</v>
      </c>
      <c r="S91" s="15" t="n">
        <v>0</v>
      </c>
      <c r="T91" s="15" t="n">
        <v>8</v>
      </c>
      <c r="U91" s="15" t="n">
        <v>4</v>
      </c>
      <c r="V91" s="15" t="n">
        <v>4</v>
      </c>
      <c r="W91" s="15" t="n">
        <v>0</v>
      </c>
      <c r="X91" s="15" t="n">
        <v>0</v>
      </c>
      <c r="Y91" s="15" t="n">
        <v>46</v>
      </c>
      <c r="Z91" s="16"/>
      <c r="AA91" s="6" t="n">
        <f aca="false">AVERAGE(Y87:Y91)</f>
        <v>50.2</v>
      </c>
      <c r="AB91" s="6" t="str">
        <f aca="false">IF(Y91=Y90,AB90,IF(AND(Y91/$AB$10&gt;=0.6,$A91/$A$99&lt;=0.4,$A91=1),"Победитель",IF(AND(Y91/$AB$10&gt;=0.5,$A91/$A$99&lt;=0.4),"Призер","")))</f>
        <v/>
      </c>
    </row>
    <row r="92" s="6" customFormat="true" ht="15" hidden="false" customHeight="false" outlineLevel="0" collapsed="false">
      <c r="A92" s="14" t="n">
        <v>82</v>
      </c>
      <c r="B92" s="15" t="s">
        <v>142</v>
      </c>
      <c r="C92" s="15" t="s">
        <v>32</v>
      </c>
      <c r="D92" s="15" t="n">
        <v>10</v>
      </c>
      <c r="E92" s="15" t="s">
        <v>51</v>
      </c>
      <c r="F92" s="15" t="n">
        <v>3</v>
      </c>
      <c r="G92" s="15" t="n">
        <v>2</v>
      </c>
      <c r="H92" s="15" t="n">
        <v>2</v>
      </c>
      <c r="I92" s="15" t="n">
        <v>1</v>
      </c>
      <c r="J92" s="15" t="n">
        <v>0</v>
      </c>
      <c r="K92" s="15" t="n">
        <v>0</v>
      </c>
      <c r="L92" s="15" t="n">
        <v>12</v>
      </c>
      <c r="M92" s="15" t="n">
        <v>0</v>
      </c>
      <c r="N92" s="15" t="n">
        <v>0</v>
      </c>
      <c r="O92" s="15" t="n">
        <v>0</v>
      </c>
      <c r="P92" s="15" t="n">
        <v>0</v>
      </c>
      <c r="Q92" s="15" t="n">
        <v>10</v>
      </c>
      <c r="R92" s="15" t="n">
        <v>10</v>
      </c>
      <c r="S92" s="15" t="n">
        <v>0</v>
      </c>
      <c r="T92" s="15" t="n">
        <v>0</v>
      </c>
      <c r="U92" s="15" t="n">
        <v>0</v>
      </c>
      <c r="V92" s="15" t="n">
        <v>0</v>
      </c>
      <c r="W92" s="15" t="n">
        <v>0</v>
      </c>
      <c r="X92" s="15" t="n">
        <v>0</v>
      </c>
      <c r="Y92" s="15" t="n">
        <v>40</v>
      </c>
      <c r="Z92" s="16"/>
      <c r="AB92" s="6" t="str">
        <f aca="false">IF(Y92=Y91,AB91,IF(AND(Y92/$AB$10&gt;=0.6,$A92/$A$22&lt;=0.4,$A92=1),"Победитель",IF(AND(Y92/$AB$10&gt;=0.5,$A92/$A$22&lt;=0.4),"Призер","")))</f>
        <v/>
      </c>
    </row>
    <row r="93" s="6" customFormat="true" ht="15" hidden="false" customHeight="false" outlineLevel="0" collapsed="false">
      <c r="A93" s="14" t="n">
        <v>83</v>
      </c>
      <c r="B93" s="15" t="s">
        <v>143</v>
      </c>
      <c r="C93" s="15" t="s">
        <v>32</v>
      </c>
      <c r="D93" s="15" t="n">
        <v>10</v>
      </c>
      <c r="E93" s="15" t="s">
        <v>56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18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20</v>
      </c>
      <c r="S93" s="15" t="n">
        <v>0</v>
      </c>
      <c r="T93" s="15" t="n">
        <v>0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38</v>
      </c>
      <c r="Z93" s="16"/>
      <c r="AA93" s="6" t="n">
        <f aca="false">AVERAGE(Y88:Y93)</f>
        <v>45.8333333333333</v>
      </c>
      <c r="AB93" s="6" t="str">
        <f aca="false">IF(Y93=Y92,AB92,IF(AND(Y93/$AB$10&gt;=0.6,$A93/$A$59&lt;=0.4,$A93=1),"Победитель",IF(AND(Y93/$AB$10&gt;=0.5,$A93/$A$59&lt;=0.4),"Призер","")))</f>
        <v/>
      </c>
    </row>
    <row r="94" s="6" customFormat="true" ht="15" hidden="false" customHeight="false" outlineLevel="0" collapsed="false">
      <c r="A94" s="16" t="n">
        <v>84</v>
      </c>
      <c r="B94" s="15" t="s">
        <v>144</v>
      </c>
      <c r="C94" s="15" t="s">
        <v>32</v>
      </c>
      <c r="D94" s="15" t="n">
        <v>10</v>
      </c>
      <c r="E94" s="15" t="s">
        <v>51</v>
      </c>
      <c r="F94" s="15" t="n">
        <v>3</v>
      </c>
      <c r="G94" s="15" t="n">
        <v>3</v>
      </c>
      <c r="H94" s="15" t="n">
        <v>3</v>
      </c>
      <c r="I94" s="15" t="n">
        <v>2</v>
      </c>
      <c r="J94" s="15" t="n">
        <v>0</v>
      </c>
      <c r="K94" s="15" t="n">
        <v>0</v>
      </c>
      <c r="L94" s="15" t="n">
        <v>15</v>
      </c>
      <c r="M94" s="15" t="n">
        <v>2</v>
      </c>
      <c r="N94" s="15" t="n">
        <v>2</v>
      </c>
      <c r="O94" s="15" t="n">
        <v>2</v>
      </c>
      <c r="P94" s="15" t="n">
        <v>2</v>
      </c>
      <c r="Q94" s="15" t="n">
        <v>0</v>
      </c>
      <c r="R94" s="15" t="n">
        <v>0</v>
      </c>
      <c r="S94" s="15" t="n">
        <v>0</v>
      </c>
      <c r="T94" s="15" t="n">
        <v>0</v>
      </c>
      <c r="U94" s="15" t="n">
        <v>0</v>
      </c>
      <c r="V94" s="15" t="n">
        <v>0</v>
      </c>
      <c r="W94" s="15" t="n">
        <v>0</v>
      </c>
      <c r="X94" s="15" t="n">
        <v>0</v>
      </c>
      <c r="Y94" s="15" t="n">
        <v>34</v>
      </c>
      <c r="Z94" s="16"/>
      <c r="AA94" s="6" t="n">
        <f aca="false">AVERAGE(Y90:Y94)</f>
        <v>41</v>
      </c>
      <c r="AB94" s="6" t="str">
        <f aca="false">IF(Y94=Y93,AB93,IF(AND(Y94/$AB$10&gt;=0.6,$A94/$A$22&lt;=0.4,$A94=1),"Победитель",IF(AND(Y94/$AB$10&gt;=0.5,$A94/$A$22&lt;=0.4),"Призер","")))</f>
        <v/>
      </c>
    </row>
    <row r="95" s="6" customFormat="true" ht="15" hidden="false" customHeight="false" outlineLevel="0" collapsed="false">
      <c r="A95" s="18" t="n">
        <v>85</v>
      </c>
      <c r="B95" s="15" t="s">
        <v>145</v>
      </c>
      <c r="C95" s="15" t="s">
        <v>32</v>
      </c>
      <c r="D95" s="15" t="n">
        <v>10</v>
      </c>
      <c r="E95" s="15" t="s">
        <v>146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30</v>
      </c>
      <c r="M95" s="15" t="n">
        <v>0</v>
      </c>
      <c r="N95" s="15" t="n">
        <v>0</v>
      </c>
      <c r="O95" s="15" t="n">
        <v>0</v>
      </c>
      <c r="P95" s="15" t="n">
        <v>0</v>
      </c>
      <c r="Q95" s="15" t="n">
        <v>0</v>
      </c>
      <c r="R95" s="15" t="n">
        <v>0</v>
      </c>
      <c r="S95" s="15" t="n">
        <v>0</v>
      </c>
      <c r="T95" s="15" t="n">
        <v>0</v>
      </c>
      <c r="U95" s="15" t="n">
        <v>0</v>
      </c>
      <c r="V95" s="15" t="n">
        <v>0</v>
      </c>
      <c r="W95" s="15" t="n">
        <v>0</v>
      </c>
      <c r="X95" s="15" t="n">
        <v>0</v>
      </c>
      <c r="Y95" s="15" t="n">
        <v>30</v>
      </c>
      <c r="Z95" s="16"/>
      <c r="AB95" s="6" t="str">
        <f aca="false">IF(Y95=Y94,AB94,IF(AND(Y95/$AB$10&gt;=0.6,$A95/$A$74&lt;=0.4,$A95=1),"Победитель",IF(AND(Y95/$AB$10&gt;=0.5,$A95/$A$74&lt;=0.4),"Призер","")))</f>
        <v/>
      </c>
    </row>
    <row r="96" s="6" customFormat="true" ht="15" hidden="false" customHeight="false" outlineLevel="0" collapsed="false">
      <c r="A96" s="14" t="n">
        <v>86</v>
      </c>
      <c r="B96" s="15" t="s">
        <v>147</v>
      </c>
      <c r="C96" s="15" t="s">
        <v>32</v>
      </c>
      <c r="D96" s="15" t="n">
        <v>10</v>
      </c>
      <c r="E96" s="15" t="s">
        <v>146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3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0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0</v>
      </c>
      <c r="W96" s="15" t="n">
        <v>0</v>
      </c>
      <c r="X96" s="15" t="n">
        <v>0</v>
      </c>
      <c r="Y96" s="15" t="n">
        <v>30</v>
      </c>
      <c r="Z96" s="16"/>
      <c r="AB96" s="6" t="str">
        <f aca="false">IF(Y96=Y95,AB95,IF(AND(Y96/$AB$10&gt;=0.6,$A96/$A$74&lt;=0.4,$A96=1),"Победитель",IF(AND(Y96/$AB$10&gt;=0.5,$A96/$A$74&lt;=0.4),"Призер","")))</f>
        <v/>
      </c>
    </row>
    <row r="97" s="6" customFormat="true" ht="15" hidden="false" customHeight="false" outlineLevel="0" collapsed="false">
      <c r="A97" s="14" t="n">
        <v>87</v>
      </c>
      <c r="B97" s="15" t="s">
        <v>148</v>
      </c>
      <c r="C97" s="15" t="s">
        <v>32</v>
      </c>
      <c r="D97" s="15" t="n">
        <v>10</v>
      </c>
      <c r="E97" s="15" t="s">
        <v>146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24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0</v>
      </c>
      <c r="T97" s="15" t="n">
        <v>0</v>
      </c>
      <c r="U97" s="15" t="n">
        <v>0</v>
      </c>
      <c r="V97" s="15" t="n">
        <v>0</v>
      </c>
      <c r="W97" s="15" t="n">
        <v>0</v>
      </c>
      <c r="X97" s="15" t="n">
        <v>0</v>
      </c>
      <c r="Y97" s="15" t="n">
        <v>24</v>
      </c>
      <c r="Z97" s="16"/>
      <c r="AB97" s="6" t="str">
        <f aca="false">IF(Y97=Y96,AB96,IF(AND(Y97/$AB$10&gt;=0.6,$A97/$A$74&lt;=0.4,$A97=1),"Победитель",IF(AND(Y97/$AB$10&gt;=0.5,$A97/$A$74&lt;=0.4),"Призер","")))</f>
        <v/>
      </c>
    </row>
    <row r="98" s="6" customFormat="true" ht="15" hidden="false" customHeight="false" outlineLevel="0" collapsed="false">
      <c r="A98" s="14" t="n">
        <v>88</v>
      </c>
      <c r="B98" s="15" t="s">
        <v>149</v>
      </c>
      <c r="C98" s="15" t="s">
        <v>32</v>
      </c>
      <c r="D98" s="15" t="n">
        <v>10</v>
      </c>
      <c r="E98" s="15" t="s">
        <v>43</v>
      </c>
      <c r="F98" s="15" t="n">
        <v>2</v>
      </c>
      <c r="G98" s="15" t="n">
        <v>0</v>
      </c>
      <c r="H98" s="15" t="n">
        <v>3</v>
      </c>
      <c r="I98" s="15" t="n">
        <v>0</v>
      </c>
      <c r="J98" s="15" t="n">
        <v>0</v>
      </c>
      <c r="K98" s="15" t="n">
        <v>0</v>
      </c>
      <c r="L98" s="15" t="n">
        <v>12</v>
      </c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v>0</v>
      </c>
      <c r="U98" s="15" t="n">
        <v>0</v>
      </c>
      <c r="V98" s="15" t="n">
        <v>0</v>
      </c>
      <c r="W98" s="15" t="n">
        <v>0</v>
      </c>
      <c r="X98" s="15" t="n">
        <v>0</v>
      </c>
      <c r="Y98" s="15" t="n">
        <v>17</v>
      </c>
      <c r="Z98" s="16"/>
      <c r="AA98" s="6" t="n">
        <f aca="false">AVERAGE(Y96:Y98)</f>
        <v>23.6666666666667</v>
      </c>
      <c r="AB98" s="6" t="str">
        <f aca="false">IF(Y98=Y97,AB97,IF(AND(Y98/$AB$10&gt;=0.6,$A98/$A$41&lt;=0.4,$A98=1),"Победитель",IF(AND(Y98/$AB$10&gt;=0.5,$A98/$A$41&lt;=0.4),"Призер","")))</f>
        <v/>
      </c>
    </row>
    <row r="99" s="6" customFormat="true" ht="15" hidden="false" customHeight="false" outlineLevel="0" collapsed="false">
      <c r="A99" s="16" t="n">
        <v>89</v>
      </c>
      <c r="B99" s="15" t="s">
        <v>150</v>
      </c>
      <c r="C99" s="15" t="s">
        <v>36</v>
      </c>
      <c r="D99" s="15" t="n">
        <v>10</v>
      </c>
      <c r="E99" s="15" t="s">
        <v>68</v>
      </c>
      <c r="F99" s="15" t="n">
        <v>2</v>
      </c>
      <c r="G99" s="15" t="n">
        <v>0</v>
      </c>
      <c r="H99" s="15" t="n">
        <v>1</v>
      </c>
      <c r="I99" s="15" t="n">
        <v>3</v>
      </c>
      <c r="J99" s="15" t="n">
        <v>0</v>
      </c>
      <c r="K99" s="15" t="n">
        <v>0</v>
      </c>
      <c r="L99" s="15" t="n">
        <v>9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0</v>
      </c>
      <c r="T99" s="15" t="n">
        <v>0</v>
      </c>
      <c r="U99" s="15" t="n">
        <v>0</v>
      </c>
      <c r="V99" s="15" t="n">
        <v>0</v>
      </c>
      <c r="W99" s="15" t="n">
        <v>0</v>
      </c>
      <c r="X99" s="15" t="n">
        <v>0</v>
      </c>
      <c r="Y99" s="15" t="n">
        <v>15</v>
      </c>
      <c r="Z99" s="16"/>
      <c r="AB99" s="6" t="str">
        <f aca="false">IF(Y99=Y98,AB98,IF(AND(Y99/$AB$10&gt;=0.6,$A99/$A$17&lt;=0.4,$A99=1),"Победитель",IF(AND(Y99/$AB$10&gt;=0.5,$A99/$A$17&lt;=0.4),"Призер","")))</f>
        <v/>
      </c>
    </row>
    <row r="100" s="6" customFormat="true" ht="15" hidden="false" customHeight="false" outlineLevel="0" collapsed="false">
      <c r="A100" s="18" t="n">
        <v>90</v>
      </c>
      <c r="B100" s="15" t="s">
        <v>151</v>
      </c>
      <c r="C100" s="15" t="s">
        <v>32</v>
      </c>
      <c r="D100" s="15" t="n">
        <v>10</v>
      </c>
      <c r="E100" s="15" t="s">
        <v>146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15</v>
      </c>
      <c r="M100" s="15" t="n">
        <v>0</v>
      </c>
      <c r="N100" s="15" t="n">
        <v>0</v>
      </c>
      <c r="O100" s="15" t="n">
        <v>0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 t="n">
        <v>0</v>
      </c>
      <c r="U100" s="15" t="n">
        <v>0</v>
      </c>
      <c r="V100" s="15" t="n">
        <v>0</v>
      </c>
      <c r="W100" s="15" t="n">
        <v>0</v>
      </c>
      <c r="X100" s="15" t="n">
        <v>0</v>
      </c>
      <c r="Y100" s="15" t="n">
        <v>15</v>
      </c>
      <c r="Z100" s="16"/>
      <c r="AB100" s="6" t="str">
        <f aca="false">IF(Y100=Y99,AB99,IF(AND(Y100/$AB$10&gt;=0.6,$A100/$A$74&lt;=0.4,$A100=1),"Победитель",IF(AND(Y100/$AB$10&gt;=0.5,$A100/$A$74&lt;=0.4),"Призер","")))</f>
        <v/>
      </c>
    </row>
    <row r="101" s="6" customFormat="true" ht="15" hidden="false" customHeight="false" outlineLevel="0" collapsed="false">
      <c r="A101" s="14" t="n">
        <v>91</v>
      </c>
      <c r="B101" s="15" t="s">
        <v>152</v>
      </c>
      <c r="C101" s="15" t="s">
        <v>32</v>
      </c>
      <c r="D101" s="15" t="n">
        <v>10</v>
      </c>
      <c r="E101" s="15" t="s">
        <v>68</v>
      </c>
      <c r="F101" s="15" t="n">
        <v>2</v>
      </c>
      <c r="G101" s="15" t="n">
        <v>1</v>
      </c>
      <c r="H101" s="15" t="n">
        <v>2</v>
      </c>
      <c r="I101" s="15" t="n">
        <v>2</v>
      </c>
      <c r="J101" s="15" t="n">
        <v>0</v>
      </c>
      <c r="K101" s="15" t="n">
        <v>0</v>
      </c>
      <c r="L101" s="15" t="n">
        <v>6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0</v>
      </c>
      <c r="R101" s="15" t="n">
        <v>0</v>
      </c>
      <c r="S101" s="15" t="n">
        <v>0</v>
      </c>
      <c r="T101" s="15" t="n">
        <v>0</v>
      </c>
      <c r="U101" s="15" t="n">
        <v>0</v>
      </c>
      <c r="V101" s="15" t="n">
        <v>0</v>
      </c>
      <c r="W101" s="15" t="n">
        <v>0</v>
      </c>
      <c r="X101" s="15" t="n">
        <v>0</v>
      </c>
      <c r="Y101" s="15" t="n">
        <v>13</v>
      </c>
      <c r="Z101" s="16"/>
      <c r="AA101" s="6" t="n">
        <f aca="false">AVERAGE(Y99:Y101)</f>
        <v>14.3333333333333</v>
      </c>
      <c r="AB101" s="6" t="str">
        <f aca="false">IF(Y101=Y100,AB100,IF(AND(Y101/$AB$10&gt;=0.6,$A101/$A$17&lt;=0.4,$A101=1),"Победитель",IF(AND(Y101/$AB$10&gt;=0.5,$A101/$A$17&lt;=0.4),"Призер","")))</f>
        <v/>
      </c>
    </row>
    <row r="102" customFormat="false" ht="15" hidden="false" customHeight="false" outlineLevel="0" collapsed="false">
      <c r="A102" s="14" t="n">
        <v>92</v>
      </c>
      <c r="B102" s="22" t="s">
        <v>153</v>
      </c>
      <c r="C102" s="22" t="s">
        <v>36</v>
      </c>
      <c r="D102" s="22" t="n">
        <v>10</v>
      </c>
      <c r="E102" s="22" t="s">
        <v>146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6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6</v>
      </c>
      <c r="Z102" s="14"/>
      <c r="AA102" s="6" t="n">
        <f aca="false">AVERAGE(Y98:Y102)</f>
        <v>13.2</v>
      </c>
      <c r="AB102" s="6" t="str">
        <f aca="false">IF(Y102=Y101,AB101,IF(AND(Y102/$AB$10&gt;=0.6,$A102/$A$74&lt;=0.4,$A102=1),"Победитель",IF(AND(Y102/$AB$10&gt;=0.5,$A102/$A$74&lt;=0.4),"Призер","")))</f>
        <v/>
      </c>
    </row>
  </sheetData>
  <autoFilter ref="A10:AB10"/>
  <mergeCells count="9">
    <mergeCell ref="A1:Z1"/>
    <mergeCell ref="A2:Z2"/>
    <mergeCell ref="A3:Z3"/>
    <mergeCell ref="A4:Z4"/>
    <mergeCell ref="A5:Z5"/>
    <mergeCell ref="A6:Z6"/>
    <mergeCell ref="A7:Z7"/>
    <mergeCell ref="A8:Z8"/>
    <mergeCell ref="A9:Z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9:54:05Z</dcterms:created>
  <dc:creator>olymp.ncfu.ru</dc:creator>
  <dc:description/>
  <dc:language>en-US</dc:language>
  <cp:lastModifiedBy>User</cp:lastModifiedBy>
  <cp:lastPrinted>2017-10-19T10:50:38Z</cp:lastPrinted>
  <dcterms:modified xsi:type="dcterms:W3CDTF">2017-10-19T10:53:21Z</dcterms:modified>
  <cp:revision>0</cp:revision>
  <dc:subject/>
  <dc:title>Untitled Spreadsheet</dc:title>
</cp:coreProperties>
</file>