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класс" sheetId="1" state="visible" r:id="rId2"/>
  </sheets>
  <definedNames>
    <definedName function="false" hidden="true" localSheetId="0" name="_xlnm._FilterDatabase" vbProcedure="false">'8 класс'!$A$10:$S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85">
  <si>
    <t xml:space="preserve">Всероссийская олимпиада школьников</t>
  </si>
  <si>
    <t xml:space="preserve">I этап (школьный), 2017 - 2018 учебный год</t>
  </si>
  <si>
    <t xml:space="preserve">Итоговый протокол по предмету: История</t>
  </si>
  <si>
    <t xml:space="preserve">Ставропольский край, Георгиевский городской округ</t>
  </si>
  <si>
    <t xml:space="preserve">Классы олимпиады: 8</t>
  </si>
  <si>
    <t xml:space="preserve">№</t>
  </si>
  <si>
    <t xml:space="preserve">ФИО</t>
  </si>
  <si>
    <t xml:space="preserve">Пол</t>
  </si>
  <si>
    <t xml:space="preserve">Класс</t>
  </si>
  <si>
    <t xml:space="preserve">Учебное заведение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Задание 6</t>
  </si>
  <si>
    <t xml:space="preserve">Задание 7</t>
  </si>
  <si>
    <t xml:space="preserve">Задание 8</t>
  </si>
  <si>
    <t xml:space="preserve">Задание 9</t>
  </si>
  <si>
    <t xml:space="preserve">Задание 10</t>
  </si>
  <si>
    <t xml:space="preserve">Итого</t>
  </si>
  <si>
    <t xml:space="preserve">Призер / Победитель</t>
  </si>
  <si>
    <t xml:space="preserve">Шиханова Мария Андреевна</t>
  </si>
  <si>
    <t xml:space="preserve">Ж</t>
  </si>
  <si>
    <t xml:space="preserve">МБОУ гимназия №2  город Георгиевск                                                                                  </t>
  </si>
  <si>
    <t xml:space="preserve">Победитель</t>
  </si>
  <si>
    <t xml:space="preserve">Кучугурина Валерия  Дмитриевна </t>
  </si>
  <si>
    <t xml:space="preserve">МБОУ СОШ №12 Георгиевского р-на                                                                  </t>
  </si>
  <si>
    <t xml:space="preserve">Лебедева Екатерина Андреевна</t>
  </si>
  <si>
    <t xml:space="preserve">МОУ СОШ №3 город Георгиевск                                                                                        </t>
  </si>
  <si>
    <t xml:space="preserve">Андронов Владислав Андреевич</t>
  </si>
  <si>
    <t xml:space="preserve">М</t>
  </si>
  <si>
    <t xml:space="preserve">МБОУ СОШ №4 город Георгиевск                                                                                        </t>
  </si>
  <si>
    <t xml:space="preserve">Колесников Михаил Олегович</t>
  </si>
  <si>
    <t xml:space="preserve">МОУ СОШ №5 город Георгиевск                                                                   </t>
  </si>
  <si>
    <t xml:space="preserve">Вишняков Илья Владимирович</t>
  </si>
  <si>
    <t xml:space="preserve">МБОУ СОШ №6 город Георгиевск                                                                                         </t>
  </si>
  <si>
    <t xml:space="preserve">Добренко Ольга Александровна</t>
  </si>
  <si>
    <t xml:space="preserve">МКОУ СОШ №11 Георгиевского р-на                                                                         </t>
  </si>
  <si>
    <t xml:space="preserve">Оганян Манвел Эмильевич</t>
  </si>
  <si>
    <t xml:space="preserve">МОУ СОШ №1 город Георгиевск                                                                    </t>
  </si>
  <si>
    <t xml:space="preserve">Оганесян Максим Арменович</t>
  </si>
  <si>
    <t xml:space="preserve">МБОУ СОШ №26 Георгиевского р-на                                    </t>
  </si>
  <si>
    <t xml:space="preserve">Прокопович Георгий Павлович</t>
  </si>
  <si>
    <t xml:space="preserve">МБОУ СОШ №29 г.Георгиевск                                                                                    </t>
  </si>
  <si>
    <t xml:space="preserve">Габриелян Давид Грантович</t>
  </si>
  <si>
    <t xml:space="preserve">МБОУ СОШ №7 город Георгиевск                                                                                         </t>
  </si>
  <si>
    <t xml:space="preserve">Шумов Илья Иванович</t>
  </si>
  <si>
    <t xml:space="preserve">МОУ СОШ №9 город Георгиевск                                                                                         </t>
  </si>
  <si>
    <t xml:space="preserve">Майстренко Виолетта Владимировна</t>
  </si>
  <si>
    <t xml:space="preserve">МБОУ СОШ № 17 им. И.Л. Козыря пос. Шаумянского Георгиевского р-на</t>
  </si>
  <si>
    <t xml:space="preserve">Сотников Кирилл Андреевич</t>
  </si>
  <si>
    <t xml:space="preserve">Призер</t>
  </si>
  <si>
    <t xml:space="preserve">Марченко Наталья Васильевна</t>
  </si>
  <si>
    <t xml:space="preserve">Бендина Алина Геннадьевна</t>
  </si>
  <si>
    <t xml:space="preserve">МБОУ СОШ №16 Георгиевского р-на                                                                    </t>
  </si>
  <si>
    <t xml:space="preserve">Маренко_Паласиос Виолетта Марвиновна</t>
  </si>
  <si>
    <t xml:space="preserve">убрать</t>
  </si>
  <si>
    <t xml:space="preserve">Тихомирова  Анна Александровна</t>
  </si>
  <si>
    <t xml:space="preserve">МБОУ СОШ №24 Георгиевского р-на                                               </t>
  </si>
  <si>
    <t xml:space="preserve">Баласанян Марат Игоревич</t>
  </si>
  <si>
    <t xml:space="preserve">Запорожец Софья Ивановна</t>
  </si>
  <si>
    <t xml:space="preserve">МБОУ СОШ № 22 Георгиевского городского округа                                                            </t>
  </si>
  <si>
    <t xml:space="preserve">пом.</t>
  </si>
  <si>
    <t xml:space="preserve">Киселев Данила Романович</t>
  </si>
  <si>
    <t xml:space="preserve">Казбанова Юлия Николаевна</t>
  </si>
  <si>
    <t xml:space="preserve">Гусенов  Мурад  Назирович</t>
  </si>
  <si>
    <t xml:space="preserve">МКОУ СОШ №27 Георгиевского р-на                                                                     </t>
  </si>
  <si>
    <t xml:space="preserve">Выросткова Яна Дмитриевна</t>
  </si>
  <si>
    <t xml:space="preserve">Федосеев Виталий Евгеньевич</t>
  </si>
  <si>
    <t xml:space="preserve">Собачкина Александра Евгеньевна</t>
  </si>
  <si>
    <t xml:space="preserve">Казакова Виктория  Витальевна</t>
  </si>
  <si>
    <t xml:space="preserve">Колтман Валерия Николаевна</t>
  </si>
  <si>
    <t xml:space="preserve">МБОУ СОШ №25 Георгиевского р-на                                                           </t>
  </si>
  <si>
    <t xml:space="preserve">Гребенев Владислав Игоревич</t>
  </si>
  <si>
    <t xml:space="preserve">Шматылева Елизавета Сергеевна</t>
  </si>
  <si>
    <t xml:space="preserve">Алиева Эльмира Баламетовна</t>
  </si>
  <si>
    <t xml:space="preserve">Гладченко Даниил Сергеевич</t>
  </si>
  <si>
    <t xml:space="preserve">Захарян  Альберт  Лемчикович</t>
  </si>
  <si>
    <t xml:space="preserve">Исакова Анастасия Игоревна</t>
  </si>
  <si>
    <t xml:space="preserve">МБОУ СОШ №23 Георгиевского р-на                                                        </t>
  </si>
  <si>
    <t xml:space="preserve">Михайлов Михаил Михайлович</t>
  </si>
  <si>
    <t xml:space="preserve">Авакян Дионис Сасунович</t>
  </si>
  <si>
    <t xml:space="preserve">Семин Кирилл Анатольевич</t>
  </si>
  <si>
    <t xml:space="preserve">Дятлов Захар Анатольевич</t>
  </si>
  <si>
    <t xml:space="preserve">Темненко Святослав Игоревич</t>
  </si>
  <si>
    <t xml:space="preserve">Марченко  Максим Иванович</t>
  </si>
  <si>
    <t xml:space="preserve">Апаев  Валерий Владимирович</t>
  </si>
  <si>
    <t xml:space="preserve">Артюхов Даниил Дмитриевич</t>
  </si>
  <si>
    <t xml:space="preserve">Аракелян  Светлана Суреновна</t>
  </si>
  <si>
    <t xml:space="preserve">Кораблина Юлия Владимировна</t>
  </si>
  <si>
    <t xml:space="preserve">Суздальцев Андрей Денисович</t>
  </si>
  <si>
    <t xml:space="preserve">МКОУ СОШ №19 Георгиевского р-на                                                                 </t>
  </si>
  <si>
    <t xml:space="preserve">Щербинина Владислава Вадимовна</t>
  </si>
  <si>
    <t xml:space="preserve">Сидорова Анастасия Вадимовна</t>
  </si>
  <si>
    <t xml:space="preserve">Кандауров Сергей Владимирович</t>
  </si>
  <si>
    <t xml:space="preserve">Абасова  Айтач Рамин кзы</t>
  </si>
  <si>
    <t xml:space="preserve">МКОУ СОШ №28  Георгиевский р-она</t>
  </si>
  <si>
    <t xml:space="preserve">Муленко Виолетта Андреевна</t>
  </si>
  <si>
    <t xml:space="preserve">Ширяев Александр Александрович</t>
  </si>
  <si>
    <t xml:space="preserve">Гаспарян Давид Суренович</t>
  </si>
  <si>
    <t xml:space="preserve">Татаурова Анна Алексеевна </t>
  </si>
  <si>
    <t xml:space="preserve">Аракелян Виктория Артемовна</t>
  </si>
  <si>
    <t xml:space="preserve">Михеева Олеся Романовна</t>
  </si>
  <si>
    <t xml:space="preserve">Смыслов Глеб Владимирович</t>
  </si>
  <si>
    <t xml:space="preserve">Рамазанова Майрам Робертовна</t>
  </si>
  <si>
    <t xml:space="preserve">Безверхов Александр Евгеньевич</t>
  </si>
  <si>
    <t xml:space="preserve">Лазоренко Ольга Ярославовна</t>
  </si>
  <si>
    <t xml:space="preserve">Колаян Абрам Тигранович</t>
  </si>
  <si>
    <t xml:space="preserve">Хачиров Алан Заурович</t>
  </si>
  <si>
    <t xml:space="preserve">Шапран  Инга Александровна</t>
  </si>
  <si>
    <t xml:space="preserve">Карапетов Валерий  Эдуардович</t>
  </si>
  <si>
    <t xml:space="preserve">Каспарова Диана Давидовна</t>
  </si>
  <si>
    <t xml:space="preserve">Шелковникова Диана Романовна</t>
  </si>
  <si>
    <t xml:space="preserve">Пятаков Иван Андреевич</t>
  </si>
  <si>
    <t xml:space="preserve">Моисеев Сергей Викторович</t>
  </si>
  <si>
    <t xml:space="preserve">Чаава Илона Рафаиловна</t>
  </si>
  <si>
    <t xml:space="preserve">Бегян Эмма Сергеевна</t>
  </si>
  <si>
    <t xml:space="preserve">Константинов Ростислав Витальевич</t>
  </si>
  <si>
    <t xml:space="preserve">МБОУ СОШ №15 Георгиевского р-на                                                                     </t>
  </si>
  <si>
    <t xml:space="preserve">Вольхина Полина Антоновна</t>
  </si>
  <si>
    <t xml:space="preserve">Курдюмов Иван Владимирович</t>
  </si>
  <si>
    <t xml:space="preserve">Лежебокова Валерия Георгиевна</t>
  </si>
  <si>
    <t xml:space="preserve">Акопян Амалия Самвеловна</t>
  </si>
  <si>
    <t xml:space="preserve">МБОУ  СОШ №13 станицы Незлобной                                                </t>
  </si>
  <si>
    <t xml:space="preserve">Печенин Олег Владимирович</t>
  </si>
  <si>
    <t xml:space="preserve">Воеводин Илларион Игоревич</t>
  </si>
  <si>
    <t xml:space="preserve">Парфёнова Виктория Алексеевна</t>
  </si>
  <si>
    <t xml:space="preserve">Комаров Ростислав Викторович</t>
  </si>
  <si>
    <t xml:space="preserve">Гайдамака Кристина Владимировна</t>
  </si>
  <si>
    <t xml:space="preserve">Атаян Армине Арамаисовна</t>
  </si>
  <si>
    <t xml:space="preserve">Антонов Артем Артемович</t>
  </si>
  <si>
    <t xml:space="preserve">Кошелева  Ирина  Игоревна </t>
  </si>
  <si>
    <t xml:space="preserve">МБОУ СОШ №18 Георгиевского р-на</t>
  </si>
  <si>
    <t xml:space="preserve">Кияненко   Андрей  Сергеевич</t>
  </si>
  <si>
    <t xml:space="preserve">Агаджанова София Михайловна</t>
  </si>
  <si>
    <t xml:space="preserve">МБОУ СОШ №20 Георгиевского р-на                                                                       </t>
  </si>
  <si>
    <t xml:space="preserve">Семенова Анастасия Николаевна</t>
  </si>
  <si>
    <t xml:space="preserve">Кулик Никита Павлович</t>
  </si>
  <si>
    <t xml:space="preserve">Манакова Александра Андреевна</t>
  </si>
  <si>
    <t xml:space="preserve">Колесников Эдуард Владимирович</t>
  </si>
  <si>
    <t xml:space="preserve">Гусейнов Амрах Салманович</t>
  </si>
  <si>
    <t xml:space="preserve">Гребенюк  Софья Романовна</t>
  </si>
  <si>
    <t xml:space="preserve">Шестак  Арина  Григорьевна</t>
  </si>
  <si>
    <t xml:space="preserve">Рукосуева  Елена  Николаевна </t>
  </si>
  <si>
    <t xml:space="preserve">Байдин  Дмитрий  Александрович</t>
  </si>
  <si>
    <t xml:space="preserve">Гнедаш Анастасия Владимировна</t>
  </si>
  <si>
    <t xml:space="preserve">Касимов Аликбер Ройшанович</t>
  </si>
  <si>
    <t xml:space="preserve">Авшарян Артём Андреевич</t>
  </si>
  <si>
    <t xml:space="preserve">Репин Артем Сергеевич</t>
  </si>
  <si>
    <t xml:space="preserve">Шмырев  Никита Владимирович</t>
  </si>
  <si>
    <t xml:space="preserve">Джумайло  Руслан Серажудинович</t>
  </si>
  <si>
    <t xml:space="preserve">Кузнецова Диана Эдвардовна</t>
  </si>
  <si>
    <t xml:space="preserve">Ржавсков Денис Витальевич</t>
  </si>
  <si>
    <t xml:space="preserve">Шаповалова Екатерина Даниловна</t>
  </si>
  <si>
    <t xml:space="preserve">Вердиян Кнара Арутюновна</t>
  </si>
  <si>
    <t xml:space="preserve">Елисеева Юлия Павловна</t>
  </si>
  <si>
    <t xml:space="preserve">Дюкарева Валерия Денисовна</t>
  </si>
  <si>
    <t xml:space="preserve">Саликов Захар Николаевич</t>
  </si>
  <si>
    <t xml:space="preserve">МБОУ  СОШ №21 Георгиевского городского округа                                                                     </t>
  </si>
  <si>
    <t xml:space="preserve">Костюченко Александра Михайловна</t>
  </si>
  <si>
    <t xml:space="preserve">Арутюнова Дарья Валерьевна</t>
  </si>
  <si>
    <t xml:space="preserve">Шимарева Арина Николаевна</t>
  </si>
  <si>
    <t xml:space="preserve">Колобов Никита Сергеевич</t>
  </si>
  <si>
    <t xml:space="preserve">Сариев Леван Витальевич</t>
  </si>
  <si>
    <t xml:space="preserve">Пыльцын Илья Дмитриевич</t>
  </si>
  <si>
    <t xml:space="preserve">Жданова Анна Денисовна</t>
  </si>
  <si>
    <t xml:space="preserve">Мальцев Иван Викторович</t>
  </si>
  <si>
    <t xml:space="preserve">Жукова  Валентина Николаевна</t>
  </si>
  <si>
    <t xml:space="preserve">Ищенко  Александр Сергеевич</t>
  </si>
  <si>
    <t xml:space="preserve">Стрельников Владимир Олегович</t>
  </si>
  <si>
    <t xml:space="preserve">Тумасян Елизавета Сергеевна</t>
  </si>
  <si>
    <t xml:space="preserve">Белоусов Даниил  Викторович</t>
  </si>
  <si>
    <t xml:space="preserve">Дитков Сергей Александрович</t>
  </si>
  <si>
    <t xml:space="preserve">Шевченко Андрей Георгиевич</t>
  </si>
  <si>
    <t xml:space="preserve">Сидоровский  Даниил  Николаевич </t>
  </si>
  <si>
    <t xml:space="preserve">Савченко Алексей Иванович</t>
  </si>
  <si>
    <t xml:space="preserve">Антоненко Анна Юрьевна</t>
  </si>
  <si>
    <t xml:space="preserve">Корбов Алексей Викторович</t>
  </si>
  <si>
    <t xml:space="preserve">Пустовалов Данила  Александрович</t>
  </si>
  <si>
    <t xml:space="preserve">Чертов Александр Юрьевич</t>
  </si>
  <si>
    <t xml:space="preserve">Волохов Владимир Анатольевич</t>
  </si>
  <si>
    <t xml:space="preserve">Трунов Александр Андреевич</t>
  </si>
  <si>
    <t xml:space="preserve">Мачульный Савелий Алексеевич</t>
  </si>
  <si>
    <t xml:space="preserve">Джумаян Артур Каренович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1"/>
      <color rgb="FFFF66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41"/>
    <col collapsed="false" customWidth="true" hidden="false" outlineLevel="0" max="3" min="3" style="1" width="5.99"/>
    <col collapsed="false" customWidth="true" hidden="false" outlineLevel="0" max="4" min="4" style="1" width="7.99"/>
    <col collapsed="false" customWidth="true" hidden="false" outlineLevel="0" max="5" min="5" style="1" width="28.41"/>
    <col collapsed="false" customWidth="true" hidden="false" outlineLevel="0" max="6" min="6" style="1" width="6.56"/>
    <col collapsed="false" customWidth="true" hidden="false" outlineLevel="0" max="7" min="7" style="1" width="8.14"/>
    <col collapsed="false" customWidth="true" hidden="false" outlineLevel="0" max="8" min="8" style="1" width="7.14"/>
    <col collapsed="false" customWidth="true" hidden="false" outlineLevel="0" max="9" min="9" style="1" width="7.28"/>
    <col collapsed="false" customWidth="true" hidden="false" outlineLevel="0" max="10" min="10" style="1" width="7.85"/>
    <col collapsed="false" customWidth="true" hidden="false" outlineLevel="0" max="11" min="11" style="1" width="7.7"/>
    <col collapsed="false" customWidth="true" hidden="false" outlineLevel="0" max="12" min="12" style="1" width="7.28"/>
    <col collapsed="false" customWidth="true" hidden="false" outlineLevel="0" max="13" min="13" style="1" width="7.56"/>
    <col collapsed="false" customWidth="true" hidden="false" outlineLevel="0" max="14" min="14" style="1" width="6.85"/>
    <col collapsed="false" customWidth="true" hidden="false" outlineLevel="0" max="15" min="15" style="1" width="7.85"/>
    <col collapsed="false" customWidth="true" hidden="false" outlineLevel="0" max="16" min="16" style="1" width="9.99"/>
    <col collapsed="false" customWidth="true" hidden="false" outlineLevel="0" max="17" min="17" style="1" width="14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8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s="7" customFormat="true" ht="26.25" hidden="false" customHeight="fals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 t="s">
        <v>9</v>
      </c>
      <c r="F10" s="5" t="s">
        <v>10</v>
      </c>
      <c r="G10" s="5" t="s">
        <v>11</v>
      </c>
      <c r="H10" s="5" t="s">
        <v>12</v>
      </c>
      <c r="I10" s="5" t="s">
        <v>13</v>
      </c>
      <c r="J10" s="5" t="s">
        <v>14</v>
      </c>
      <c r="K10" s="5" t="s">
        <v>15</v>
      </c>
      <c r="L10" s="5" t="s">
        <v>16</v>
      </c>
      <c r="M10" s="5" t="s">
        <v>17</v>
      </c>
      <c r="N10" s="5" t="s">
        <v>18</v>
      </c>
      <c r="O10" s="5" t="s">
        <v>19</v>
      </c>
      <c r="P10" s="5" t="s">
        <v>20</v>
      </c>
      <c r="Q10" s="6" t="s">
        <v>21</v>
      </c>
      <c r="S10" s="7" t="n">
        <v>100</v>
      </c>
    </row>
    <row r="11" s="9" customFormat="true" ht="15" hidden="false" customHeight="false" outlineLevel="0" collapsed="false">
      <c r="A11" s="8" t="n">
        <v>1</v>
      </c>
      <c r="B11" s="8" t="s">
        <v>22</v>
      </c>
      <c r="C11" s="8" t="s">
        <v>23</v>
      </c>
      <c r="D11" s="8" t="n">
        <v>8</v>
      </c>
      <c r="E11" s="8" t="s">
        <v>24</v>
      </c>
      <c r="F11" s="8" t="n">
        <v>6</v>
      </c>
      <c r="G11" s="8" t="n">
        <v>7</v>
      </c>
      <c r="H11" s="8" t="n">
        <v>7</v>
      </c>
      <c r="I11" s="8" t="n">
        <v>10</v>
      </c>
      <c r="J11" s="8" t="n">
        <v>3</v>
      </c>
      <c r="K11" s="8" t="n">
        <v>10</v>
      </c>
      <c r="L11" s="8" t="n">
        <v>10</v>
      </c>
      <c r="M11" s="8" t="n">
        <v>6</v>
      </c>
      <c r="N11" s="8" t="n">
        <v>12</v>
      </c>
      <c r="O11" s="8" t="n">
        <v>6</v>
      </c>
      <c r="P11" s="8" t="n">
        <v>77</v>
      </c>
      <c r="Q11" s="8" t="s">
        <v>25</v>
      </c>
      <c r="S11" s="9" t="str">
        <f aca="false">IF(P11=P10,S10,IF(AND(P11/$S$10&gt;=0.6,$A11/$A$24&lt;=0.4,$A11=1),"Победитель",IF(AND(P11/$S$10&gt;=0.5,$A11/$A$24&lt;=0.4),"Призер","")))</f>
        <v>Победитель</v>
      </c>
    </row>
    <row r="12" s="9" customFormat="true" ht="15" hidden="false" customHeight="false" outlineLevel="0" collapsed="false">
      <c r="A12" s="8" t="n">
        <v>2</v>
      </c>
      <c r="B12" s="8" t="s">
        <v>26</v>
      </c>
      <c r="C12" s="8" t="s">
        <v>23</v>
      </c>
      <c r="D12" s="8" t="n">
        <v>8</v>
      </c>
      <c r="E12" s="8" t="s">
        <v>27</v>
      </c>
      <c r="F12" s="8" t="n">
        <v>8</v>
      </c>
      <c r="G12" s="8" t="n">
        <v>10</v>
      </c>
      <c r="H12" s="8" t="n">
        <v>10</v>
      </c>
      <c r="I12" s="8" t="n">
        <v>10</v>
      </c>
      <c r="J12" s="8" t="n">
        <v>6</v>
      </c>
      <c r="K12" s="8" t="n">
        <v>8</v>
      </c>
      <c r="L12" s="8" t="n">
        <v>10</v>
      </c>
      <c r="M12" s="8" t="n">
        <v>9</v>
      </c>
      <c r="N12" s="8" t="n">
        <v>6</v>
      </c>
      <c r="O12" s="8" t="n">
        <v>0</v>
      </c>
      <c r="P12" s="8" t="n">
        <v>77</v>
      </c>
      <c r="Q12" s="8" t="s">
        <v>25</v>
      </c>
      <c r="S12" s="9" t="str">
        <f aca="false">IF(P12=P11,S11,IF(AND(P12/$S$10&gt;=0.6,$A12/$A$63&lt;=0.4,$A12=1),"Победитель",IF(AND(P12/$S$10&gt;=0.5,$A12/$A$63&lt;=0.4),"Призер","")))</f>
        <v>Победитель</v>
      </c>
    </row>
    <row r="13" s="9" customFormat="true" ht="15" hidden="false" customHeight="false" outlineLevel="0" collapsed="false">
      <c r="A13" s="8" t="n">
        <v>3</v>
      </c>
      <c r="B13" s="8" t="s">
        <v>28</v>
      </c>
      <c r="C13" s="8" t="s">
        <v>23</v>
      </c>
      <c r="D13" s="8" t="n">
        <v>8</v>
      </c>
      <c r="E13" s="8" t="s">
        <v>29</v>
      </c>
      <c r="F13" s="8" t="n">
        <v>6</v>
      </c>
      <c r="G13" s="8" t="n">
        <v>8</v>
      </c>
      <c r="H13" s="8" t="n">
        <v>8</v>
      </c>
      <c r="I13" s="8" t="n">
        <v>8</v>
      </c>
      <c r="J13" s="8" t="n">
        <v>9</v>
      </c>
      <c r="K13" s="8" t="n">
        <v>6</v>
      </c>
      <c r="L13" s="8" t="n">
        <v>6</v>
      </c>
      <c r="M13" s="8" t="n">
        <v>9</v>
      </c>
      <c r="N13" s="8" t="n">
        <v>8</v>
      </c>
      <c r="O13" s="8" t="n">
        <v>8</v>
      </c>
      <c r="P13" s="8" t="n">
        <v>76</v>
      </c>
      <c r="Q13" s="8" t="s">
        <v>25</v>
      </c>
      <c r="S13" s="9" t="str">
        <f aca="false">IF(P13=P12,S12,IF(AND(P13/$S$10&gt;=0.6,$A13/$A$28&lt;=0.4,$A13=1),"Победитель",IF(AND(P13/$S$10&gt;=0.5,$A13/$A$28&lt;=0.4),"Призер","")))</f>
        <v>Призер</v>
      </c>
    </row>
    <row r="14" s="9" customFormat="true" ht="15" hidden="false" customHeight="false" outlineLevel="0" collapsed="false">
      <c r="A14" s="8" t="n">
        <v>4</v>
      </c>
      <c r="B14" s="8" t="s">
        <v>30</v>
      </c>
      <c r="C14" s="8" t="s">
        <v>31</v>
      </c>
      <c r="D14" s="8" t="n">
        <v>8</v>
      </c>
      <c r="E14" s="8" t="s">
        <v>32</v>
      </c>
      <c r="F14" s="8" t="n">
        <v>4</v>
      </c>
      <c r="G14" s="8" t="n">
        <v>10</v>
      </c>
      <c r="H14" s="8" t="n">
        <v>6</v>
      </c>
      <c r="I14" s="8" t="n">
        <v>5</v>
      </c>
      <c r="J14" s="8" t="n">
        <v>6</v>
      </c>
      <c r="K14" s="8" t="n">
        <v>10</v>
      </c>
      <c r="L14" s="8" t="n">
        <v>10</v>
      </c>
      <c r="M14" s="8" t="n">
        <v>6</v>
      </c>
      <c r="N14" s="8" t="n">
        <v>9</v>
      </c>
      <c r="O14" s="8" t="n">
        <v>3</v>
      </c>
      <c r="P14" s="8" t="n">
        <v>69</v>
      </c>
      <c r="Q14" s="10" t="s">
        <v>25</v>
      </c>
      <c r="S14" s="9" t="str">
        <f aca="false">IF(P14=P13,S13,IF(AND(P14/$S$10&gt;=0.6,$A14/$A$36&lt;=0.4,$A14=1),"Победитель",IF(AND(P14/$S$10&gt;=0.5,$A14/$A$36&lt;=0.4),"Призер","")))</f>
        <v>Призер</v>
      </c>
    </row>
    <row r="15" s="9" customFormat="true" ht="15" hidden="false" customHeight="false" outlineLevel="0" collapsed="false">
      <c r="A15" s="8" t="n">
        <v>5</v>
      </c>
      <c r="B15" s="8" t="s">
        <v>33</v>
      </c>
      <c r="C15" s="8" t="s">
        <v>31</v>
      </c>
      <c r="D15" s="8" t="n">
        <v>8</v>
      </c>
      <c r="E15" s="8" t="s">
        <v>34</v>
      </c>
      <c r="F15" s="8" t="n">
        <v>6</v>
      </c>
      <c r="G15" s="8" t="n">
        <v>9</v>
      </c>
      <c r="H15" s="8" t="n">
        <v>7</v>
      </c>
      <c r="I15" s="8" t="n">
        <v>5</v>
      </c>
      <c r="J15" s="8" t="n">
        <v>4</v>
      </c>
      <c r="K15" s="8" t="n">
        <v>10</v>
      </c>
      <c r="L15" s="8" t="n">
        <v>10</v>
      </c>
      <c r="M15" s="8" t="n">
        <v>6</v>
      </c>
      <c r="N15" s="8" t="n">
        <v>6</v>
      </c>
      <c r="O15" s="8" t="n">
        <v>6</v>
      </c>
      <c r="P15" s="8" t="n">
        <v>69</v>
      </c>
      <c r="Q15" s="8" t="s">
        <v>25</v>
      </c>
      <c r="S15" s="9" t="str">
        <f aca="false">IF(P15=P14,S14,IF(AND(P15/$S$10&gt;=0.6,$A15/$A$42&lt;=0.4,$A15=1),"Победитель",IF(AND(P15/$S$10&gt;=0.5,$A15/$A$42&lt;=0.4),"Призер","")))</f>
        <v>Призер</v>
      </c>
    </row>
    <row r="16" s="9" customFormat="true" ht="15" hidden="false" customHeight="false" outlineLevel="0" collapsed="false">
      <c r="A16" s="8" t="n">
        <v>6</v>
      </c>
      <c r="B16" s="8" t="s">
        <v>35</v>
      </c>
      <c r="C16" s="8" t="s">
        <v>31</v>
      </c>
      <c r="D16" s="8" t="n">
        <v>8</v>
      </c>
      <c r="E16" s="8" t="s">
        <v>36</v>
      </c>
      <c r="F16" s="8" t="n">
        <v>5</v>
      </c>
      <c r="G16" s="8" t="n">
        <v>3</v>
      </c>
      <c r="H16" s="8" t="n">
        <v>5</v>
      </c>
      <c r="I16" s="8" t="n">
        <v>5</v>
      </c>
      <c r="J16" s="8" t="n">
        <v>6</v>
      </c>
      <c r="K16" s="8" t="n">
        <v>10</v>
      </c>
      <c r="L16" s="8" t="n">
        <v>10</v>
      </c>
      <c r="M16" s="8" t="n">
        <v>6</v>
      </c>
      <c r="N16" s="8" t="n">
        <v>12</v>
      </c>
      <c r="O16" s="8" t="n">
        <v>6</v>
      </c>
      <c r="P16" s="8" t="n">
        <v>68</v>
      </c>
      <c r="Q16" s="8" t="s">
        <v>25</v>
      </c>
      <c r="S16" s="9" t="str">
        <f aca="false">IF(P16=P15,S15,IF(AND(P16/$S$10&gt;=0.6,$A16/$A$47&lt;=0.4,$A16=1),"Победитель",IF(AND(P16/$S$10&gt;=0.5,$A16/$A$47&lt;=0.4),"Призер","")))</f>
        <v>Призер</v>
      </c>
    </row>
    <row r="17" s="9" customFormat="true" ht="15" hidden="false" customHeight="false" outlineLevel="0" collapsed="false">
      <c r="A17" s="8" t="n">
        <v>7</v>
      </c>
      <c r="B17" s="8" t="s">
        <v>37</v>
      </c>
      <c r="C17" s="8" t="s">
        <v>23</v>
      </c>
      <c r="D17" s="8" t="n">
        <v>8</v>
      </c>
      <c r="E17" s="8" t="s">
        <v>38</v>
      </c>
      <c r="F17" s="8" t="n">
        <v>8</v>
      </c>
      <c r="G17" s="8" t="n">
        <v>10</v>
      </c>
      <c r="H17" s="8" t="n">
        <v>3</v>
      </c>
      <c r="I17" s="8" t="n">
        <v>0</v>
      </c>
      <c r="J17" s="8" t="n">
        <v>3</v>
      </c>
      <c r="K17" s="8" t="n">
        <v>10</v>
      </c>
      <c r="L17" s="8" t="n">
        <v>10</v>
      </c>
      <c r="M17" s="8" t="n">
        <v>6</v>
      </c>
      <c r="N17" s="8" t="n">
        <v>6</v>
      </c>
      <c r="O17" s="8" t="n">
        <v>12</v>
      </c>
      <c r="P17" s="8" t="n">
        <v>68</v>
      </c>
      <c r="Q17" s="8" t="s">
        <v>25</v>
      </c>
      <c r="S17" s="9" t="str">
        <f aca="false">IF(P17=P16,S16,IF(AND(P17/$S$10&gt;=0.6,$A17/$A$57&lt;=0.4,$A17=1),"Победитель",IF(AND(P17/$S$10&gt;=0.5,$A17/$A$57&lt;=0.4),"Призер","")))</f>
        <v>Призер</v>
      </c>
    </row>
    <row r="18" s="9" customFormat="true" ht="15" hidden="false" customHeight="false" outlineLevel="0" collapsed="false">
      <c r="A18" s="8" t="n">
        <v>8</v>
      </c>
      <c r="B18" s="11" t="s">
        <v>39</v>
      </c>
      <c r="C18" s="11" t="s">
        <v>31</v>
      </c>
      <c r="D18" s="11" t="n">
        <v>8</v>
      </c>
      <c r="E18" s="11" t="s">
        <v>40</v>
      </c>
      <c r="F18" s="11" t="n">
        <v>6</v>
      </c>
      <c r="G18" s="11" t="n">
        <v>6</v>
      </c>
      <c r="H18" s="11" t="n">
        <v>4</v>
      </c>
      <c r="I18" s="11" t="n">
        <v>10</v>
      </c>
      <c r="J18" s="11" t="n">
        <v>6</v>
      </c>
      <c r="K18" s="11" t="n">
        <v>10</v>
      </c>
      <c r="L18" s="11" t="n">
        <v>0</v>
      </c>
      <c r="M18" s="11" t="n">
        <v>9</v>
      </c>
      <c r="N18" s="11" t="n">
        <v>3</v>
      </c>
      <c r="O18" s="11" t="n">
        <v>12</v>
      </c>
      <c r="P18" s="11" t="n">
        <v>66</v>
      </c>
      <c r="Q18" s="11" t="s">
        <v>25</v>
      </c>
      <c r="S18" s="9" t="str">
        <f aca="false">IF(P18=P17,S17,IF(AND(P18/$S$10&gt;=0.6,$A18/$A$18&lt;=0.4,$A18=1),"Победитель",IF(AND(P18/$S$10&gt;=0.5,$A18/$A$18&lt;=0.4),"Призер","")))</f>
        <v/>
      </c>
    </row>
    <row r="19" s="9" customFormat="true" ht="15" hidden="false" customHeight="false" outlineLevel="0" collapsed="false">
      <c r="A19" s="8" t="n">
        <v>9</v>
      </c>
      <c r="B19" s="12" t="s">
        <v>41</v>
      </c>
      <c r="C19" s="12" t="s">
        <v>31</v>
      </c>
      <c r="D19" s="12" t="n">
        <v>8</v>
      </c>
      <c r="E19" s="12" t="s">
        <v>42</v>
      </c>
      <c r="F19" s="12" t="n">
        <v>6</v>
      </c>
      <c r="G19" s="12" t="n">
        <v>7</v>
      </c>
      <c r="H19" s="12" t="n">
        <v>3</v>
      </c>
      <c r="I19" s="12" t="n">
        <v>9</v>
      </c>
      <c r="J19" s="12" t="n">
        <v>10</v>
      </c>
      <c r="K19" s="12" t="n">
        <v>10</v>
      </c>
      <c r="L19" s="12" t="n">
        <v>7</v>
      </c>
      <c r="M19" s="12" t="n">
        <v>1</v>
      </c>
      <c r="N19" s="12" t="n">
        <v>6</v>
      </c>
      <c r="O19" s="12" t="n">
        <v>6</v>
      </c>
      <c r="P19" s="12" t="n">
        <v>65</v>
      </c>
      <c r="Q19" s="13" t="s">
        <v>25</v>
      </c>
      <c r="S19" s="9" t="str">
        <f aca="false">IF(P19=P18,S18,IF(AND(P19/$S$10&gt;=0.6,$A19/$A$122&lt;=0.4,$A19=1),"Победитель",IF(AND(P19/$S$10&gt;=0.5,$A19/$A$122&lt;=0.4),"Призер","")))</f>
        <v>Призер</v>
      </c>
    </row>
    <row r="20" s="9" customFormat="true" ht="15" hidden="false" customHeight="false" outlineLevel="0" collapsed="false">
      <c r="A20" s="8" t="n">
        <v>10</v>
      </c>
      <c r="B20" s="12" t="s">
        <v>43</v>
      </c>
      <c r="C20" s="12" t="s">
        <v>31</v>
      </c>
      <c r="D20" s="12" t="n">
        <v>8</v>
      </c>
      <c r="E20" s="12" t="s">
        <v>44</v>
      </c>
      <c r="F20" s="12" t="n">
        <v>4</v>
      </c>
      <c r="G20" s="12" t="n">
        <v>4</v>
      </c>
      <c r="H20" s="12" t="n">
        <v>6</v>
      </c>
      <c r="I20" s="12" t="n">
        <v>5</v>
      </c>
      <c r="J20" s="12" t="n">
        <v>6</v>
      </c>
      <c r="K20" s="12" t="n">
        <v>10</v>
      </c>
      <c r="L20" s="12" t="n">
        <v>4</v>
      </c>
      <c r="M20" s="12" t="n">
        <v>6</v>
      </c>
      <c r="N20" s="12" t="n">
        <v>9</v>
      </c>
      <c r="O20" s="12" t="n">
        <v>9</v>
      </c>
      <c r="P20" s="12" t="n">
        <v>63</v>
      </c>
      <c r="Q20" s="11" t="s">
        <v>25</v>
      </c>
      <c r="S20" s="9" t="str">
        <f aca="false">IF(P20=P19,S19,IF(AND(P20/$S$10&gt;=0.6,$A20/$A$141&lt;=0.4,$A20=1),"Победитель",IF(AND(P20/$S$10&gt;=0.5,$A20/$A$141&lt;=0.4),"Призер","")))</f>
        <v>Призер</v>
      </c>
    </row>
    <row r="21" s="9" customFormat="true" ht="15" hidden="false" customHeight="false" outlineLevel="0" collapsed="false">
      <c r="A21" s="8" t="n">
        <v>11</v>
      </c>
      <c r="B21" s="12" t="s">
        <v>45</v>
      </c>
      <c r="C21" s="12" t="s">
        <v>31</v>
      </c>
      <c r="D21" s="12" t="n">
        <v>8</v>
      </c>
      <c r="E21" s="12" t="s">
        <v>46</v>
      </c>
      <c r="F21" s="12" t="n">
        <v>3</v>
      </c>
      <c r="G21" s="12" t="n">
        <v>5</v>
      </c>
      <c r="H21" s="12" t="n">
        <v>10</v>
      </c>
      <c r="I21" s="12" t="n">
        <v>0</v>
      </c>
      <c r="J21" s="12" t="n">
        <v>6</v>
      </c>
      <c r="K21" s="12" t="n">
        <v>10</v>
      </c>
      <c r="L21" s="12" t="n">
        <v>6</v>
      </c>
      <c r="M21" s="12" t="n">
        <v>6</v>
      </c>
      <c r="N21" s="12" t="n">
        <v>12</v>
      </c>
      <c r="O21" s="12" t="n">
        <v>3</v>
      </c>
      <c r="P21" s="12" t="n">
        <v>61</v>
      </c>
      <c r="Q21" s="11" t="s">
        <v>25</v>
      </c>
      <c r="S21" s="9" t="str">
        <f aca="false">IF(P21=P20,S20,IF(AND(P21/$S$10&gt;=0.6,$A21/$A$51&lt;=0.4,$A21=1),"Победитель",IF(AND(P21/$S$10&gt;=0.5,$A21/$A$51&lt;=0.4),"Призер","")))</f>
        <v>Призер</v>
      </c>
    </row>
    <row r="22" s="9" customFormat="true" ht="15" hidden="false" customHeight="false" outlineLevel="0" collapsed="false">
      <c r="A22" s="8" t="n">
        <v>12</v>
      </c>
      <c r="B22" s="12" t="s">
        <v>47</v>
      </c>
      <c r="C22" s="12" t="s">
        <v>31</v>
      </c>
      <c r="D22" s="12" t="n">
        <v>8</v>
      </c>
      <c r="E22" s="12" t="s">
        <v>48</v>
      </c>
      <c r="F22" s="12" t="n">
        <v>6</v>
      </c>
      <c r="G22" s="12" t="n">
        <v>4</v>
      </c>
      <c r="H22" s="12" t="n">
        <v>5</v>
      </c>
      <c r="I22" s="12" t="n">
        <v>5</v>
      </c>
      <c r="J22" s="12" t="n">
        <v>6</v>
      </c>
      <c r="K22" s="12" t="n">
        <v>10</v>
      </c>
      <c r="L22" s="12" t="n">
        <v>6</v>
      </c>
      <c r="M22" s="12" t="n">
        <v>3</v>
      </c>
      <c r="N22" s="12" t="n">
        <v>6</v>
      </c>
      <c r="O22" s="12" t="n">
        <v>9</v>
      </c>
      <c r="P22" s="12" t="n">
        <v>60</v>
      </c>
      <c r="Q22" s="11" t="s">
        <v>25</v>
      </c>
      <c r="S22" s="9" t="str">
        <f aca="false">IF(P22=P21,S21,IF(AND(P22/$S$10&gt;=0.6,$A22/$A$54&lt;=0.4,$A22=1),"Победитель",IF(AND(P22/$S$10&gt;=0.5,$A22/$A$54&lt;=0.4),"Призер","")))</f>
        <v>Призер</v>
      </c>
    </row>
    <row r="23" s="9" customFormat="true" ht="15" hidden="false" customHeight="false" outlineLevel="0" collapsed="false">
      <c r="A23" s="8" t="n">
        <v>13</v>
      </c>
      <c r="B23" s="12" t="s">
        <v>49</v>
      </c>
      <c r="C23" s="12" t="s">
        <v>23</v>
      </c>
      <c r="D23" s="12" t="n">
        <v>8</v>
      </c>
      <c r="E23" s="12" t="s">
        <v>50</v>
      </c>
      <c r="F23" s="12" t="n">
        <v>8</v>
      </c>
      <c r="G23" s="12" t="n">
        <v>10</v>
      </c>
      <c r="H23" s="12" t="n">
        <v>10</v>
      </c>
      <c r="I23" s="12" t="n">
        <v>10</v>
      </c>
      <c r="J23" s="12" t="n">
        <v>0</v>
      </c>
      <c r="K23" s="12" t="n">
        <v>0</v>
      </c>
      <c r="L23" s="12" t="n">
        <v>10</v>
      </c>
      <c r="M23" s="12" t="n">
        <v>0</v>
      </c>
      <c r="N23" s="12" t="n">
        <v>12</v>
      </c>
      <c r="O23" s="12" t="n">
        <v>0</v>
      </c>
      <c r="P23" s="12" t="n">
        <v>60</v>
      </c>
      <c r="Q23" s="11" t="s">
        <v>25</v>
      </c>
      <c r="S23" s="9" t="str">
        <f aca="false">IF(P23=P22,S22,IF(AND(P23/$S$10&gt;=0.6,$A23/$A$77&lt;=0.4,$A23=1),"Победитель",IF(AND(P23/$S$10&gt;=0.5,$A23/$A$77&lt;=0.4),"Призер","")))</f>
        <v>Призер</v>
      </c>
    </row>
    <row r="24" s="9" customFormat="true" ht="15" hidden="false" customHeight="false" outlineLevel="0" collapsed="false">
      <c r="A24" s="8" t="n">
        <v>14</v>
      </c>
      <c r="B24" s="12" t="s">
        <v>51</v>
      </c>
      <c r="C24" s="12" t="s">
        <v>31</v>
      </c>
      <c r="D24" s="12" t="n">
        <v>8</v>
      </c>
      <c r="E24" s="12" t="s">
        <v>44</v>
      </c>
      <c r="F24" s="12" t="n">
        <v>4</v>
      </c>
      <c r="G24" s="12" t="n">
        <v>7</v>
      </c>
      <c r="H24" s="12" t="n">
        <v>4</v>
      </c>
      <c r="I24" s="12" t="n">
        <v>0</v>
      </c>
      <c r="J24" s="12" t="n">
        <v>6</v>
      </c>
      <c r="K24" s="12" t="n">
        <v>10</v>
      </c>
      <c r="L24" s="12" t="n">
        <v>6</v>
      </c>
      <c r="M24" s="12" t="n">
        <v>4</v>
      </c>
      <c r="N24" s="12" t="n">
        <v>12</v>
      </c>
      <c r="O24" s="12" t="n">
        <v>6</v>
      </c>
      <c r="P24" s="12" t="n">
        <v>59</v>
      </c>
      <c r="Q24" s="11" t="s">
        <v>52</v>
      </c>
      <c r="S24" s="9" t="str">
        <f aca="false">IF(P24=P23,S23,IF(AND(P24/$S$10&gt;=0.6,$A24/$A$141&lt;=0.4,$A24=1),"Победитель",IF(AND(P24/$S$10&gt;=0.5,$A24/$A$141&lt;=0.4),"Призер","")))</f>
        <v>Призер</v>
      </c>
    </row>
    <row r="25" s="9" customFormat="true" ht="15" hidden="false" customHeight="false" outlineLevel="0" collapsed="false">
      <c r="A25" s="8" t="n">
        <v>15</v>
      </c>
      <c r="B25" s="12" t="s">
        <v>53</v>
      </c>
      <c r="C25" s="12" t="s">
        <v>23</v>
      </c>
      <c r="D25" s="12" t="n">
        <v>8</v>
      </c>
      <c r="E25" s="12" t="s">
        <v>50</v>
      </c>
      <c r="F25" s="12" t="n">
        <v>8</v>
      </c>
      <c r="G25" s="12" t="n">
        <v>0</v>
      </c>
      <c r="H25" s="12" t="n">
        <v>10</v>
      </c>
      <c r="I25" s="12" t="n">
        <v>10</v>
      </c>
      <c r="J25" s="12" t="n">
        <v>9</v>
      </c>
      <c r="K25" s="12" t="n">
        <v>0</v>
      </c>
      <c r="L25" s="12" t="n">
        <v>0</v>
      </c>
      <c r="M25" s="12" t="n">
        <v>9</v>
      </c>
      <c r="N25" s="12" t="n">
        <v>0</v>
      </c>
      <c r="O25" s="12" t="n">
        <v>12</v>
      </c>
      <c r="P25" s="12" t="n">
        <v>58</v>
      </c>
      <c r="Q25" s="11" t="s">
        <v>52</v>
      </c>
      <c r="S25" s="9" t="str">
        <f aca="false">IF(P25=P24,S24,IF(AND(P25/$S$10&gt;=0.6,$A25/$A$77&lt;=0.4,$A25=1),"Победитель",IF(AND(P25/$S$10&gt;=0.5,$A25/$A$77&lt;=0.4),"Призер","")))</f>
        <v>Призер</v>
      </c>
    </row>
    <row r="26" s="7" customFormat="true" ht="15" hidden="false" customHeight="false" outlineLevel="0" collapsed="false">
      <c r="A26" s="14" t="n">
        <v>16</v>
      </c>
      <c r="B26" s="15" t="s">
        <v>54</v>
      </c>
      <c r="C26" s="15" t="s">
        <v>23</v>
      </c>
      <c r="D26" s="15" t="n">
        <v>8</v>
      </c>
      <c r="E26" s="15" t="s">
        <v>55</v>
      </c>
      <c r="F26" s="15" t="n">
        <v>4</v>
      </c>
      <c r="G26" s="15" t="n">
        <v>3</v>
      </c>
      <c r="H26" s="15" t="n">
        <v>2</v>
      </c>
      <c r="I26" s="15" t="n">
        <v>10</v>
      </c>
      <c r="J26" s="15" t="n">
        <v>0</v>
      </c>
      <c r="K26" s="15" t="n">
        <v>10</v>
      </c>
      <c r="L26" s="15" t="n">
        <v>10</v>
      </c>
      <c r="M26" s="15" t="n">
        <v>6</v>
      </c>
      <c r="N26" s="15" t="n">
        <v>12</v>
      </c>
      <c r="O26" s="15" t="n">
        <v>0</v>
      </c>
      <c r="P26" s="15" t="n">
        <v>57</v>
      </c>
      <c r="Q26" s="16" t="s">
        <v>52</v>
      </c>
      <c r="S26" s="7" t="str">
        <f aca="false">IF(P26=P25,S25,IF(AND(P26/$S$10&gt;=0.6,$A26/$A$72&lt;=0.4,$A26=1),"Победитель",IF(AND(P26/$S$10&gt;=0.5,$A26/$A$72&lt;=0.4),"Призер","")))</f>
        <v>Призер</v>
      </c>
    </row>
    <row r="27" s="7" customFormat="true" ht="15" hidden="false" customHeight="false" outlineLevel="0" collapsed="false">
      <c r="A27" s="14" t="n">
        <v>17</v>
      </c>
      <c r="B27" s="15" t="s">
        <v>56</v>
      </c>
      <c r="C27" s="15" t="s">
        <v>23</v>
      </c>
      <c r="D27" s="15" t="n">
        <v>8</v>
      </c>
      <c r="E27" s="15" t="s">
        <v>50</v>
      </c>
      <c r="F27" s="15" t="n">
        <v>8</v>
      </c>
      <c r="G27" s="15" t="n">
        <v>10</v>
      </c>
      <c r="H27" s="15" t="n">
        <v>10</v>
      </c>
      <c r="I27" s="15" t="n">
        <v>10</v>
      </c>
      <c r="J27" s="15" t="n">
        <v>6</v>
      </c>
      <c r="K27" s="15" t="n">
        <v>0</v>
      </c>
      <c r="L27" s="15" t="n">
        <v>10</v>
      </c>
      <c r="M27" s="15" t="n">
        <v>0</v>
      </c>
      <c r="N27" s="15" t="n">
        <v>0</v>
      </c>
      <c r="O27" s="15" t="n">
        <v>3</v>
      </c>
      <c r="P27" s="15" t="n">
        <v>57</v>
      </c>
      <c r="Q27" s="16"/>
      <c r="R27" s="17" t="s">
        <v>57</v>
      </c>
      <c r="S27" s="7" t="str">
        <f aca="false">IF(P27=P26,S26,IF(AND(P27/$S$10&gt;=0.6,$A27/$A$77&lt;=0.4,$A27=1),"Победитель",IF(AND(P27/$S$10&gt;=0.5,$A27/$A$77&lt;=0.4),"Призер","")))</f>
        <v>Призер</v>
      </c>
    </row>
    <row r="28" s="7" customFormat="true" ht="15" hidden="false" customHeight="false" outlineLevel="0" collapsed="false">
      <c r="A28" s="14" t="n">
        <v>18</v>
      </c>
      <c r="B28" s="15" t="s">
        <v>58</v>
      </c>
      <c r="C28" s="15" t="s">
        <v>23</v>
      </c>
      <c r="D28" s="15" t="n">
        <v>8</v>
      </c>
      <c r="E28" s="15" t="s">
        <v>59</v>
      </c>
      <c r="F28" s="15" t="n">
        <v>5</v>
      </c>
      <c r="G28" s="15" t="n">
        <v>5</v>
      </c>
      <c r="H28" s="15" t="n">
        <v>4</v>
      </c>
      <c r="I28" s="15" t="n">
        <v>5</v>
      </c>
      <c r="J28" s="15" t="n">
        <v>3</v>
      </c>
      <c r="K28" s="15" t="n">
        <v>6</v>
      </c>
      <c r="L28" s="15" t="n">
        <v>10</v>
      </c>
      <c r="M28" s="15" t="n">
        <v>0</v>
      </c>
      <c r="N28" s="15" t="n">
        <v>12</v>
      </c>
      <c r="O28" s="15" t="n">
        <v>6</v>
      </c>
      <c r="P28" s="15" t="n">
        <v>56</v>
      </c>
      <c r="Q28" s="16" t="s">
        <v>52</v>
      </c>
      <c r="S28" s="7" t="str">
        <f aca="false">IF(P28=P27,S27,IF(AND(P28/$S$10&gt;=0.6,$A28/$A$110&lt;=0.4,$A28=1),"Победитель",IF(AND(P28/$S$10&gt;=0.5,$A28/$A$110&lt;=0.4),"Призер","")))</f>
        <v>Призер</v>
      </c>
    </row>
    <row r="29" s="7" customFormat="true" ht="15" hidden="false" customHeight="false" outlineLevel="0" collapsed="false">
      <c r="A29" s="14" t="n">
        <v>19</v>
      </c>
      <c r="B29" s="15" t="s">
        <v>60</v>
      </c>
      <c r="C29" s="15" t="s">
        <v>31</v>
      </c>
      <c r="D29" s="15" t="n">
        <v>8</v>
      </c>
      <c r="E29" s="15" t="s">
        <v>34</v>
      </c>
      <c r="F29" s="15" t="n">
        <v>3</v>
      </c>
      <c r="G29" s="15" t="n">
        <v>10</v>
      </c>
      <c r="H29" s="15" t="n">
        <v>7</v>
      </c>
      <c r="I29" s="15" t="n">
        <v>5</v>
      </c>
      <c r="J29" s="15" t="n">
        <v>1</v>
      </c>
      <c r="K29" s="15" t="n">
        <v>10</v>
      </c>
      <c r="L29" s="15" t="n">
        <v>10</v>
      </c>
      <c r="M29" s="15" t="n">
        <v>0</v>
      </c>
      <c r="N29" s="15" t="n">
        <v>3</v>
      </c>
      <c r="O29" s="15" t="n">
        <v>6</v>
      </c>
      <c r="P29" s="15" t="n">
        <v>55</v>
      </c>
      <c r="Q29" s="16" t="s">
        <v>52</v>
      </c>
      <c r="S29" s="7" t="str">
        <f aca="false">IF(P29=P28,S28,IF(AND(P29/$S$10&gt;=0.6,$A29/$A$42&lt;=0.4,$A29=1),"Победитель",IF(AND(P29/$S$10&gt;=0.5,$A29/$A$42&lt;=0.4),"Призер","")))</f>
        <v/>
      </c>
    </row>
    <row r="30" s="7" customFormat="true" ht="15" hidden="false" customHeight="false" outlineLevel="0" collapsed="false">
      <c r="A30" s="14" t="n">
        <v>20</v>
      </c>
      <c r="B30" s="15" t="s">
        <v>61</v>
      </c>
      <c r="C30" s="15" t="s">
        <v>23</v>
      </c>
      <c r="D30" s="15" t="n">
        <v>8</v>
      </c>
      <c r="E30" s="15" t="s">
        <v>62</v>
      </c>
      <c r="F30" s="15" t="n">
        <v>4</v>
      </c>
      <c r="G30" s="15" t="n">
        <v>5</v>
      </c>
      <c r="H30" s="15" t="n">
        <v>6</v>
      </c>
      <c r="I30" s="15" t="n">
        <v>10</v>
      </c>
      <c r="J30" s="15" t="n">
        <v>3</v>
      </c>
      <c r="K30" s="15" t="n">
        <v>10</v>
      </c>
      <c r="L30" s="15" t="n">
        <v>2</v>
      </c>
      <c r="M30" s="15" t="n">
        <v>0</v>
      </c>
      <c r="N30" s="15" t="n">
        <v>9</v>
      </c>
      <c r="O30" s="15" t="n">
        <v>6</v>
      </c>
      <c r="P30" s="15" t="n">
        <v>55</v>
      </c>
      <c r="Q30" s="18" t="s">
        <v>52</v>
      </c>
      <c r="R30" s="17" t="s">
        <v>63</v>
      </c>
      <c r="S30" s="7" t="str">
        <f aca="false">IF(P30=P29,S29,IF(AND(P30/$S$10&gt;=0.6,$A30/$A$101&lt;=0.4,$A30=1),"Победитель",IF(AND(P30/$S$10&gt;=0.5,$A30/$A$101&lt;=0.4),"Призер","")))</f>
        <v/>
      </c>
    </row>
    <row r="31" s="7" customFormat="true" ht="15" hidden="false" customHeight="false" outlineLevel="0" collapsed="false">
      <c r="A31" s="14" t="n">
        <v>21</v>
      </c>
      <c r="B31" s="15" t="s">
        <v>64</v>
      </c>
      <c r="C31" s="15" t="s">
        <v>31</v>
      </c>
      <c r="D31" s="15" t="n">
        <v>8</v>
      </c>
      <c r="E31" s="15" t="s">
        <v>50</v>
      </c>
      <c r="F31" s="15" t="n">
        <v>8</v>
      </c>
      <c r="G31" s="15" t="n">
        <v>10</v>
      </c>
      <c r="H31" s="15" t="n">
        <v>10</v>
      </c>
      <c r="I31" s="15" t="n">
        <v>10</v>
      </c>
      <c r="J31" s="15" t="n">
        <v>0</v>
      </c>
      <c r="K31" s="15" t="n">
        <v>10</v>
      </c>
      <c r="L31" s="15" t="n">
        <v>6</v>
      </c>
      <c r="M31" s="15" t="n">
        <v>0</v>
      </c>
      <c r="N31" s="15" t="n">
        <v>0</v>
      </c>
      <c r="O31" s="15" t="n">
        <v>0</v>
      </c>
      <c r="P31" s="15" t="n">
        <v>54</v>
      </c>
      <c r="Q31" s="16"/>
      <c r="S31" s="7" t="str">
        <f aca="false">IF(P31=P30,S30,IF(AND(P31/$S$10&gt;=0.6,$A31/$A$77&lt;=0.4,$A31=1),"Победитель",IF(AND(P31/$S$10&gt;=0.5,$A31/$A$77&lt;=0.4),"Призер","")))</f>
        <v>Призер</v>
      </c>
    </row>
    <row r="32" s="7" customFormat="true" ht="15" hidden="false" customHeight="false" outlineLevel="0" collapsed="false">
      <c r="A32" s="14" t="n">
        <v>22</v>
      </c>
      <c r="B32" s="15" t="s">
        <v>65</v>
      </c>
      <c r="C32" s="15" t="s">
        <v>23</v>
      </c>
      <c r="D32" s="15" t="n">
        <v>8</v>
      </c>
      <c r="E32" s="15" t="s">
        <v>24</v>
      </c>
      <c r="F32" s="15" t="n">
        <v>5</v>
      </c>
      <c r="G32" s="15" t="n">
        <v>7</v>
      </c>
      <c r="H32" s="15" t="n">
        <v>5</v>
      </c>
      <c r="I32" s="15" t="n">
        <v>0</v>
      </c>
      <c r="J32" s="15" t="n">
        <v>6</v>
      </c>
      <c r="K32" s="15" t="n">
        <v>10</v>
      </c>
      <c r="L32" s="15" t="n">
        <v>10</v>
      </c>
      <c r="M32" s="15" t="n">
        <v>4</v>
      </c>
      <c r="N32" s="15" t="n">
        <v>6</v>
      </c>
      <c r="O32" s="15" t="n">
        <v>0</v>
      </c>
      <c r="P32" s="15" t="n">
        <v>53</v>
      </c>
      <c r="Q32" s="16" t="s">
        <v>52</v>
      </c>
      <c r="S32" s="7" t="str">
        <f aca="false">IF(P32=P31,S31,IF(AND(P32/$S$10&gt;=0.6,$A32/$A$24&lt;=0.4,$A32=1),"Победитель",IF(AND(P32/$S$10&gt;=0.5,$A32/$A$24&lt;=0.4),"Призер","")))</f>
        <v/>
      </c>
    </row>
    <row r="33" s="7" customFormat="true" ht="15" hidden="false" customHeight="false" outlineLevel="0" collapsed="false">
      <c r="A33" s="14" t="n">
        <v>23</v>
      </c>
      <c r="B33" s="15" t="s">
        <v>66</v>
      </c>
      <c r="C33" s="15" t="s">
        <v>31</v>
      </c>
      <c r="D33" s="15" t="n">
        <v>8</v>
      </c>
      <c r="E33" s="15" t="s">
        <v>67</v>
      </c>
      <c r="F33" s="15" t="n">
        <v>6</v>
      </c>
      <c r="G33" s="15" t="n">
        <v>2</v>
      </c>
      <c r="H33" s="15" t="n">
        <v>7</v>
      </c>
      <c r="I33" s="15" t="n">
        <v>0</v>
      </c>
      <c r="J33" s="15" t="n">
        <v>6</v>
      </c>
      <c r="K33" s="15" t="n">
        <v>10</v>
      </c>
      <c r="L33" s="15" t="n">
        <v>4</v>
      </c>
      <c r="M33" s="15" t="n">
        <v>6</v>
      </c>
      <c r="N33" s="15" t="n">
        <v>3</v>
      </c>
      <c r="O33" s="15" t="n">
        <v>9</v>
      </c>
      <c r="P33" s="15" t="n">
        <v>53</v>
      </c>
      <c r="Q33" s="18" t="s">
        <v>52</v>
      </c>
      <c r="S33" s="7" t="str">
        <f aca="false">IF(P33=P32,S32,IF(AND(P33/$S$10&gt;=0.6,$A33/$A$125&lt;=0.4,$A33=1),"Победитель",IF(AND(P33/$S$10&gt;=0.5,$A33/$A$125&lt;=0.4),"Призер","")))</f>
        <v/>
      </c>
    </row>
    <row r="34" s="7" customFormat="true" ht="15" hidden="false" customHeight="false" outlineLevel="0" collapsed="false">
      <c r="A34" s="14" t="n">
        <v>24</v>
      </c>
      <c r="B34" s="15" t="s">
        <v>68</v>
      </c>
      <c r="C34" s="15" t="s">
        <v>23</v>
      </c>
      <c r="D34" s="15" t="n">
        <v>8</v>
      </c>
      <c r="E34" s="15" t="s">
        <v>34</v>
      </c>
      <c r="F34" s="15" t="n">
        <v>4</v>
      </c>
      <c r="G34" s="15" t="n">
        <v>2</v>
      </c>
      <c r="H34" s="15" t="n">
        <v>6</v>
      </c>
      <c r="I34" s="15" t="n">
        <v>0</v>
      </c>
      <c r="J34" s="15" t="n">
        <v>3</v>
      </c>
      <c r="K34" s="15" t="n">
        <v>10</v>
      </c>
      <c r="L34" s="15" t="n">
        <v>8</v>
      </c>
      <c r="M34" s="15" t="n">
        <v>6</v>
      </c>
      <c r="N34" s="15" t="n">
        <v>6</v>
      </c>
      <c r="O34" s="15" t="n">
        <v>6</v>
      </c>
      <c r="P34" s="15" t="n">
        <v>51</v>
      </c>
      <c r="Q34" s="16"/>
      <c r="S34" s="7" t="str">
        <f aca="false">IF(P34=P33,S33,IF(AND(P34/$S$10&gt;=0.6,$A34/$A$42&lt;=0.4,$A34=1),"Победитель",IF(AND(P34/$S$10&gt;=0.5,$A34/$A$42&lt;=0.4),"Призер","")))</f>
        <v/>
      </c>
    </row>
    <row r="35" s="7" customFormat="true" ht="15" hidden="false" customHeight="false" outlineLevel="0" collapsed="false">
      <c r="A35" s="14" t="n">
        <v>25</v>
      </c>
      <c r="B35" s="15" t="s">
        <v>69</v>
      </c>
      <c r="C35" s="15" t="s">
        <v>31</v>
      </c>
      <c r="D35" s="15" t="n">
        <v>8</v>
      </c>
      <c r="E35" s="15" t="s">
        <v>50</v>
      </c>
      <c r="F35" s="15" t="n">
        <v>8</v>
      </c>
      <c r="G35" s="15" t="n">
        <v>6</v>
      </c>
      <c r="H35" s="15" t="n">
        <v>4</v>
      </c>
      <c r="I35" s="15" t="n">
        <v>5</v>
      </c>
      <c r="J35" s="15" t="n">
        <v>9</v>
      </c>
      <c r="K35" s="15" t="n">
        <v>8</v>
      </c>
      <c r="L35" s="15" t="n">
        <v>10</v>
      </c>
      <c r="M35" s="15" t="n">
        <v>0</v>
      </c>
      <c r="N35" s="15" t="n">
        <v>0</v>
      </c>
      <c r="O35" s="15" t="n">
        <v>0</v>
      </c>
      <c r="P35" s="15" t="n">
        <v>50</v>
      </c>
      <c r="Q35" s="16"/>
      <c r="R35" s="7" t="n">
        <f aca="false">AVERAGE(P31:P35)</f>
        <v>52.2</v>
      </c>
      <c r="S35" s="7" t="str">
        <f aca="false">IF(P35=P34,S34,IF(AND(P35/$S$10&gt;=0.6,$A35/$A$77&lt;=0.4,$A35=1),"Победитель",IF(AND(P35/$S$10&gt;=0.5,$A35/$A$77&lt;=0.4),"Призер","")))</f>
        <v>Призер</v>
      </c>
    </row>
    <row r="36" s="7" customFormat="true" ht="15" hidden="false" customHeight="false" outlineLevel="0" collapsed="false">
      <c r="A36" s="14" t="n">
        <v>26</v>
      </c>
      <c r="B36" s="15" t="s">
        <v>70</v>
      </c>
      <c r="C36" s="15" t="s">
        <v>23</v>
      </c>
      <c r="D36" s="15" t="n">
        <v>8</v>
      </c>
      <c r="E36" s="15" t="s">
        <v>59</v>
      </c>
      <c r="F36" s="15" t="n">
        <v>3</v>
      </c>
      <c r="G36" s="15" t="n">
        <v>5</v>
      </c>
      <c r="H36" s="15" t="n">
        <v>4</v>
      </c>
      <c r="I36" s="15" t="n">
        <v>0</v>
      </c>
      <c r="J36" s="15" t="n">
        <v>3</v>
      </c>
      <c r="K36" s="15" t="n">
        <v>6</v>
      </c>
      <c r="L36" s="15" t="n">
        <v>10</v>
      </c>
      <c r="M36" s="15" t="n">
        <v>0</v>
      </c>
      <c r="N36" s="15" t="n">
        <v>12</v>
      </c>
      <c r="O36" s="15" t="n">
        <v>6</v>
      </c>
      <c r="P36" s="15" t="n">
        <v>49</v>
      </c>
      <c r="Q36" s="16"/>
      <c r="S36" s="7" t="str">
        <f aca="false">IF(P36=P35,S35,IF(AND(P36/$S$10&gt;=0.6,$A36/$A$110&lt;=0.4,$A36=1),"Победитель",IF(AND(P36/$S$10&gt;=0.5,$A36/$A$110&lt;=0.4),"Призер","")))</f>
        <v/>
      </c>
    </row>
    <row r="37" s="7" customFormat="true" ht="15" hidden="false" customHeight="false" outlineLevel="0" collapsed="false">
      <c r="A37" s="14" t="n">
        <v>27</v>
      </c>
      <c r="B37" s="15" t="s">
        <v>71</v>
      </c>
      <c r="C37" s="15" t="s">
        <v>23</v>
      </c>
      <c r="D37" s="15" t="n">
        <v>8</v>
      </c>
      <c r="E37" s="15" t="s">
        <v>62</v>
      </c>
      <c r="F37" s="15" t="n">
        <v>3</v>
      </c>
      <c r="G37" s="15" t="n">
        <v>3</v>
      </c>
      <c r="H37" s="15" t="n">
        <v>8</v>
      </c>
      <c r="I37" s="15" t="n">
        <v>5</v>
      </c>
      <c r="J37" s="15" t="n">
        <v>3</v>
      </c>
      <c r="K37" s="15" t="n">
        <v>6</v>
      </c>
      <c r="L37" s="15" t="n">
        <v>4</v>
      </c>
      <c r="M37" s="15" t="n">
        <v>1</v>
      </c>
      <c r="N37" s="15" t="n">
        <v>6</v>
      </c>
      <c r="O37" s="15" t="n">
        <v>9</v>
      </c>
      <c r="P37" s="15" t="n">
        <v>48</v>
      </c>
      <c r="Q37" s="16"/>
      <c r="S37" s="7" t="str">
        <f aca="false">IF(P37=P36,S36,IF(AND(P37/$S$10&gt;=0.6,$A37/$A$101&lt;=0.4,$A37=1),"Победитель",IF(AND(P37/$S$10&gt;=0.5,$A37/$A$101&lt;=0.4),"Призер","")))</f>
        <v/>
      </c>
    </row>
    <row r="38" s="7" customFormat="true" ht="15" hidden="false" customHeight="false" outlineLevel="0" collapsed="false">
      <c r="A38" s="14" t="n">
        <v>28</v>
      </c>
      <c r="B38" s="15" t="s">
        <v>72</v>
      </c>
      <c r="C38" s="15" t="s">
        <v>23</v>
      </c>
      <c r="D38" s="15" t="n">
        <v>8</v>
      </c>
      <c r="E38" s="15" t="s">
        <v>73</v>
      </c>
      <c r="F38" s="15" t="n">
        <v>4</v>
      </c>
      <c r="G38" s="15" t="n">
        <v>5</v>
      </c>
      <c r="H38" s="15" t="n">
        <v>2</v>
      </c>
      <c r="I38" s="15" t="n">
        <v>5</v>
      </c>
      <c r="J38" s="15" t="n">
        <v>6</v>
      </c>
      <c r="K38" s="15" t="n">
        <v>6</v>
      </c>
      <c r="L38" s="15" t="n">
        <v>8</v>
      </c>
      <c r="M38" s="15" t="n">
        <v>6</v>
      </c>
      <c r="N38" s="15" t="n">
        <v>3</v>
      </c>
      <c r="O38" s="15" t="n">
        <v>3</v>
      </c>
      <c r="P38" s="15" t="n">
        <v>48</v>
      </c>
      <c r="Q38" s="16"/>
      <c r="S38" s="7" t="str">
        <f aca="false">IF(P38=P37,S37,IF(AND(P38/$S$10&gt;=0.6,$A38/$A$113&lt;=0.4,$A38=1),"Победитель",IF(AND(P38/$S$10&gt;=0.5,$A38/$A$113&lt;=0.4),"Призер","")))</f>
        <v/>
      </c>
    </row>
    <row r="39" s="7" customFormat="true" ht="15" hidden="false" customHeight="false" outlineLevel="0" collapsed="false">
      <c r="A39" s="14" t="n">
        <v>29</v>
      </c>
      <c r="B39" s="15" t="s">
        <v>74</v>
      </c>
      <c r="C39" s="15" t="s">
        <v>31</v>
      </c>
      <c r="D39" s="15" t="n">
        <v>8</v>
      </c>
      <c r="E39" s="15" t="s">
        <v>36</v>
      </c>
      <c r="F39" s="15" t="n">
        <v>5</v>
      </c>
      <c r="G39" s="15" t="n">
        <v>4</v>
      </c>
      <c r="H39" s="15" t="n">
        <v>3</v>
      </c>
      <c r="I39" s="15" t="n">
        <v>0</v>
      </c>
      <c r="J39" s="15" t="n">
        <v>3</v>
      </c>
      <c r="K39" s="15" t="n">
        <v>10</v>
      </c>
      <c r="L39" s="15" t="n">
        <v>10</v>
      </c>
      <c r="M39" s="15" t="n">
        <v>6</v>
      </c>
      <c r="N39" s="15" t="n">
        <v>3</v>
      </c>
      <c r="O39" s="15" t="n">
        <v>3</v>
      </c>
      <c r="P39" s="15" t="n">
        <v>47</v>
      </c>
      <c r="Q39" s="16"/>
      <c r="S39" s="7" t="str">
        <f aca="false">IF(P39=P38,S38,IF(AND(P39/$S$10&gt;=0.6,$A39/$A$47&lt;=0.4,$A39=1),"Победитель",IF(AND(P39/$S$10&gt;=0.5,$A39/$A$47&lt;=0.4),"Призер","")))</f>
        <v/>
      </c>
    </row>
    <row r="40" s="7" customFormat="true" ht="15" hidden="false" customHeight="false" outlineLevel="0" collapsed="false">
      <c r="A40" s="14" t="n">
        <v>30</v>
      </c>
      <c r="B40" s="15" t="s">
        <v>75</v>
      </c>
      <c r="C40" s="15" t="s">
        <v>23</v>
      </c>
      <c r="D40" s="15" t="n">
        <v>8</v>
      </c>
      <c r="E40" s="15" t="s">
        <v>62</v>
      </c>
      <c r="F40" s="15" t="n">
        <v>4</v>
      </c>
      <c r="G40" s="15" t="n">
        <v>3</v>
      </c>
      <c r="H40" s="15" t="n">
        <v>5</v>
      </c>
      <c r="I40" s="15" t="n">
        <v>5</v>
      </c>
      <c r="J40" s="15" t="n">
        <v>3</v>
      </c>
      <c r="K40" s="15" t="n">
        <v>6</v>
      </c>
      <c r="L40" s="15" t="n">
        <v>4</v>
      </c>
      <c r="M40" s="15" t="n">
        <v>3</v>
      </c>
      <c r="N40" s="15" t="n">
        <v>9</v>
      </c>
      <c r="O40" s="15" t="n">
        <v>3</v>
      </c>
      <c r="P40" s="15" t="n">
        <v>45</v>
      </c>
      <c r="Q40" s="16"/>
      <c r="R40" s="7" t="n">
        <f aca="false">AVERAGE(P38:P40)</f>
        <v>46.6666666666667</v>
      </c>
      <c r="S40" s="7" t="str">
        <f aca="false">IF(P40=P39,S39,IF(AND(P40/$S$10&gt;=0.6,$A40/$A$101&lt;=0.4,$A40=1),"Победитель",IF(AND(P40/$S$10&gt;=0.5,$A40/$A$101&lt;=0.4),"Призер","")))</f>
        <v/>
      </c>
    </row>
    <row r="41" s="7" customFormat="true" ht="15" hidden="false" customHeight="false" outlineLevel="0" collapsed="false">
      <c r="A41" s="14" t="n">
        <v>31</v>
      </c>
      <c r="B41" s="15" t="s">
        <v>76</v>
      </c>
      <c r="C41" s="15" t="s">
        <v>23</v>
      </c>
      <c r="D41" s="15" t="n">
        <v>8</v>
      </c>
      <c r="E41" s="15" t="s">
        <v>73</v>
      </c>
      <c r="F41" s="15" t="n">
        <v>6</v>
      </c>
      <c r="G41" s="15" t="n">
        <v>5</v>
      </c>
      <c r="H41" s="15" t="n">
        <v>6</v>
      </c>
      <c r="I41" s="15" t="n">
        <v>5</v>
      </c>
      <c r="J41" s="15" t="n">
        <v>3</v>
      </c>
      <c r="K41" s="15" t="n">
        <v>10</v>
      </c>
      <c r="L41" s="15" t="n">
        <v>4</v>
      </c>
      <c r="M41" s="15" t="n">
        <v>0</v>
      </c>
      <c r="N41" s="15" t="n">
        <v>6</v>
      </c>
      <c r="O41" s="15" t="n">
        <v>0</v>
      </c>
      <c r="P41" s="15" t="n">
        <v>45</v>
      </c>
      <c r="Q41" s="16"/>
      <c r="S41" s="7" t="str">
        <f aca="false">IF(P41=P40,S40,IF(AND(P41/$S$10&gt;=0.6,$A41/$A$113&lt;=0.4,$A41=1),"Победитель",IF(AND(P41/$S$10&gt;=0.5,$A41/$A$113&lt;=0.4),"Призер","")))</f>
        <v/>
      </c>
    </row>
    <row r="42" s="7" customFormat="true" ht="15" hidden="false" customHeight="false" outlineLevel="0" collapsed="false">
      <c r="A42" s="14" t="n">
        <v>32</v>
      </c>
      <c r="B42" s="15" t="s">
        <v>77</v>
      </c>
      <c r="C42" s="15" t="s">
        <v>31</v>
      </c>
      <c r="D42" s="15" t="n">
        <v>8</v>
      </c>
      <c r="E42" s="15" t="s">
        <v>42</v>
      </c>
      <c r="F42" s="15" t="n">
        <v>2</v>
      </c>
      <c r="G42" s="15" t="n">
        <v>5</v>
      </c>
      <c r="H42" s="15" t="n">
        <v>10</v>
      </c>
      <c r="I42" s="15" t="n">
        <v>3</v>
      </c>
      <c r="J42" s="15" t="n">
        <v>10</v>
      </c>
      <c r="K42" s="15" t="n">
        <v>7</v>
      </c>
      <c r="L42" s="15" t="n">
        <v>4</v>
      </c>
      <c r="M42" s="15" t="n">
        <v>4</v>
      </c>
      <c r="N42" s="15" t="n">
        <v>0</v>
      </c>
      <c r="O42" s="15" t="n">
        <v>0</v>
      </c>
      <c r="P42" s="15" t="n">
        <v>45</v>
      </c>
      <c r="Q42" s="16"/>
      <c r="S42" s="7" t="str">
        <f aca="false">IF(P42=P41,S41,IF(AND(P42/$S$10&gt;=0.6,$A42/$A$122&lt;=0.4,$A42=1),"Победитель",IF(AND(P42/$S$10&gt;=0.5,$A42/$A$122&lt;=0.4),"Призер","")))</f>
        <v/>
      </c>
    </row>
    <row r="43" s="7" customFormat="true" ht="15" hidden="false" customHeight="false" outlineLevel="0" collapsed="false">
      <c r="A43" s="14" t="n">
        <v>33</v>
      </c>
      <c r="B43" s="15" t="s">
        <v>78</v>
      </c>
      <c r="C43" s="15" t="s">
        <v>31</v>
      </c>
      <c r="D43" s="15" t="n">
        <v>8</v>
      </c>
      <c r="E43" s="15" t="s">
        <v>29</v>
      </c>
      <c r="F43" s="15" t="n">
        <v>6</v>
      </c>
      <c r="G43" s="15" t="n">
        <v>0</v>
      </c>
      <c r="H43" s="15" t="n">
        <v>6</v>
      </c>
      <c r="I43" s="15" t="n">
        <v>4</v>
      </c>
      <c r="J43" s="15" t="n">
        <v>2</v>
      </c>
      <c r="K43" s="15" t="n">
        <v>4</v>
      </c>
      <c r="L43" s="15" t="n">
        <v>4</v>
      </c>
      <c r="M43" s="15" t="n">
        <v>6</v>
      </c>
      <c r="N43" s="15" t="n">
        <v>8</v>
      </c>
      <c r="O43" s="15" t="n">
        <v>4</v>
      </c>
      <c r="P43" s="15" t="n">
        <v>44</v>
      </c>
      <c r="Q43" s="16"/>
      <c r="S43" s="7" t="str">
        <f aca="false">IF(P43=P42,S42,IF(AND(P43/$S$10&gt;=0.6,$A43/$A$28&lt;=0.4,$A43=1),"Победитель",IF(AND(P43/$S$10&gt;=0.5,$A43/$A$28&lt;=0.4),"Призер","")))</f>
        <v/>
      </c>
    </row>
    <row r="44" s="7" customFormat="true" ht="15" hidden="false" customHeight="false" outlineLevel="0" collapsed="false">
      <c r="A44" s="14" t="n">
        <v>34</v>
      </c>
      <c r="B44" s="15" t="s">
        <v>79</v>
      </c>
      <c r="C44" s="15" t="s">
        <v>23</v>
      </c>
      <c r="D44" s="15" t="n">
        <v>8</v>
      </c>
      <c r="E44" s="15" t="s">
        <v>80</v>
      </c>
      <c r="F44" s="15" t="n">
        <v>4</v>
      </c>
      <c r="G44" s="15" t="n">
        <v>7</v>
      </c>
      <c r="H44" s="15" t="n">
        <v>3</v>
      </c>
      <c r="I44" s="15" t="n">
        <v>5</v>
      </c>
      <c r="J44" s="15" t="n">
        <v>3</v>
      </c>
      <c r="K44" s="15" t="n">
        <v>10</v>
      </c>
      <c r="L44" s="15" t="n">
        <v>6</v>
      </c>
      <c r="M44" s="15" t="n">
        <v>3</v>
      </c>
      <c r="N44" s="15" t="n">
        <v>3</v>
      </c>
      <c r="O44" s="15" t="n">
        <v>0</v>
      </c>
      <c r="P44" s="15" t="n">
        <v>44</v>
      </c>
      <c r="Q44" s="16"/>
      <c r="S44" s="7" t="str">
        <f aca="false">IF(P44=P43,S43,IF(AND(P44/$S$10&gt;=0.6,$A44/$A$105&lt;=0.4,$A44=1),"Победитель",IF(AND(P44/$S$10&gt;=0.5,$A44/$A$105&lt;=0.4),"Призер","")))</f>
        <v/>
      </c>
    </row>
    <row r="45" s="7" customFormat="true" ht="15" hidden="false" customHeight="false" outlineLevel="0" collapsed="false">
      <c r="A45" s="14" t="n">
        <v>35</v>
      </c>
      <c r="B45" s="15" t="s">
        <v>81</v>
      </c>
      <c r="C45" s="15" t="s">
        <v>31</v>
      </c>
      <c r="D45" s="15" t="n">
        <v>8</v>
      </c>
      <c r="E45" s="15" t="s">
        <v>59</v>
      </c>
      <c r="F45" s="15" t="n">
        <v>5</v>
      </c>
      <c r="G45" s="15" t="n">
        <v>2</v>
      </c>
      <c r="H45" s="15" t="n">
        <v>3</v>
      </c>
      <c r="I45" s="15" t="n">
        <v>0</v>
      </c>
      <c r="J45" s="15" t="n">
        <v>3</v>
      </c>
      <c r="K45" s="15" t="n">
        <v>10</v>
      </c>
      <c r="L45" s="15" t="n">
        <v>6</v>
      </c>
      <c r="M45" s="15" t="n">
        <v>0</v>
      </c>
      <c r="N45" s="15" t="n">
        <v>12</v>
      </c>
      <c r="O45" s="15" t="n">
        <v>3</v>
      </c>
      <c r="P45" s="15" t="n">
        <v>44</v>
      </c>
      <c r="Q45" s="16"/>
      <c r="S45" s="7" t="str">
        <f aca="false">IF(P45=P44,S44,IF(AND(P45/$S$10&gt;=0.6,$A45/$A$110&lt;=0.4,$A45=1),"Победитель",IF(AND(P45/$S$10&gt;=0.5,$A45/$A$110&lt;=0.4),"Призер","")))</f>
        <v/>
      </c>
    </row>
    <row r="46" s="7" customFormat="true" ht="15" hidden="false" customHeight="false" outlineLevel="0" collapsed="false">
      <c r="A46" s="14" t="n">
        <v>36</v>
      </c>
      <c r="B46" s="15" t="s">
        <v>82</v>
      </c>
      <c r="C46" s="15" t="s">
        <v>31</v>
      </c>
      <c r="D46" s="15" t="n">
        <v>8</v>
      </c>
      <c r="E46" s="15" t="s">
        <v>42</v>
      </c>
      <c r="F46" s="15" t="n">
        <v>2</v>
      </c>
      <c r="G46" s="15" t="n">
        <v>5</v>
      </c>
      <c r="H46" s="15" t="n">
        <v>10</v>
      </c>
      <c r="I46" s="15" t="n">
        <v>1</v>
      </c>
      <c r="J46" s="15" t="n">
        <v>10</v>
      </c>
      <c r="K46" s="15" t="n">
        <v>6</v>
      </c>
      <c r="L46" s="15" t="n">
        <v>3</v>
      </c>
      <c r="M46" s="15" t="n">
        <v>6</v>
      </c>
      <c r="N46" s="15" t="n">
        <v>0</v>
      </c>
      <c r="O46" s="15" t="n">
        <v>0</v>
      </c>
      <c r="P46" s="15" t="n">
        <v>43</v>
      </c>
      <c r="Q46" s="16"/>
      <c r="S46" s="7" t="str">
        <f aca="false">IF(P46=P45,S45,IF(AND(P46/$S$10&gt;=0.6,$A46/$A$122&lt;=0.4,$A46=1),"Победитель",IF(AND(P46/$S$10&gt;=0.5,$A46/$A$122&lt;=0.4),"Призер","")))</f>
        <v/>
      </c>
    </row>
    <row r="47" s="7" customFormat="true" ht="15" hidden="false" customHeight="false" outlineLevel="0" collapsed="false">
      <c r="A47" s="14" t="n">
        <v>37</v>
      </c>
      <c r="B47" s="15" t="s">
        <v>83</v>
      </c>
      <c r="C47" s="15" t="s">
        <v>31</v>
      </c>
      <c r="D47" s="15" t="n">
        <v>8</v>
      </c>
      <c r="E47" s="15" t="s">
        <v>29</v>
      </c>
      <c r="F47" s="15" t="n">
        <v>4</v>
      </c>
      <c r="G47" s="15" t="n">
        <v>6</v>
      </c>
      <c r="H47" s="15" t="n">
        <v>4</v>
      </c>
      <c r="I47" s="15" t="n">
        <v>6</v>
      </c>
      <c r="J47" s="15" t="n">
        <v>4</v>
      </c>
      <c r="K47" s="15" t="n">
        <v>2</v>
      </c>
      <c r="L47" s="15" t="n">
        <v>4</v>
      </c>
      <c r="M47" s="15" t="n">
        <v>4</v>
      </c>
      <c r="N47" s="15" t="n">
        <v>4</v>
      </c>
      <c r="O47" s="15" t="n">
        <v>4</v>
      </c>
      <c r="P47" s="15" t="n">
        <v>42</v>
      </c>
      <c r="Q47" s="16"/>
      <c r="S47" s="7" t="str">
        <f aca="false">IF(P47=P46,S46,IF(AND(P47/$S$10&gt;=0.6,$A47/$A$28&lt;=0.4,$A47=1),"Победитель",IF(AND(P47/$S$10&gt;=0.5,$A47/$A$28&lt;=0.4),"Призер","")))</f>
        <v/>
      </c>
    </row>
    <row r="48" s="7" customFormat="true" ht="15" hidden="false" customHeight="false" outlineLevel="0" collapsed="false">
      <c r="A48" s="14" t="n">
        <v>38</v>
      </c>
      <c r="B48" s="15" t="s">
        <v>84</v>
      </c>
      <c r="C48" s="15" t="s">
        <v>31</v>
      </c>
      <c r="D48" s="15" t="n">
        <v>8</v>
      </c>
      <c r="E48" s="15" t="s">
        <v>24</v>
      </c>
      <c r="F48" s="15" t="n">
        <v>5</v>
      </c>
      <c r="G48" s="15" t="n">
        <v>6</v>
      </c>
      <c r="H48" s="15" t="n">
        <v>6</v>
      </c>
      <c r="I48" s="15" t="n">
        <v>0</v>
      </c>
      <c r="J48" s="15" t="n">
        <v>6</v>
      </c>
      <c r="K48" s="15" t="n">
        <v>4</v>
      </c>
      <c r="L48" s="15" t="n">
        <v>6</v>
      </c>
      <c r="M48" s="15" t="n">
        <v>1</v>
      </c>
      <c r="N48" s="15" t="n">
        <v>3</v>
      </c>
      <c r="O48" s="15" t="n">
        <v>3</v>
      </c>
      <c r="P48" s="15" t="n">
        <v>40</v>
      </c>
      <c r="Q48" s="16"/>
      <c r="S48" s="7" t="str">
        <f aca="false">IF(P48=P47,S47,IF(AND(P48/$S$10&gt;=0.6,$A48/$A$24&lt;=0.4,$A48=1),"Победитель",IF(AND(P48/$S$10&gt;=0.5,$A48/$A$24&lt;=0.4),"Призер","")))</f>
        <v/>
      </c>
    </row>
    <row r="49" s="7" customFormat="true" ht="15" hidden="false" customHeight="false" outlineLevel="0" collapsed="false">
      <c r="A49" s="14" t="n">
        <v>39</v>
      </c>
      <c r="B49" s="15" t="s">
        <v>85</v>
      </c>
      <c r="C49" s="15" t="s">
        <v>31</v>
      </c>
      <c r="D49" s="15" t="n">
        <v>8</v>
      </c>
      <c r="E49" s="15" t="s">
        <v>34</v>
      </c>
      <c r="F49" s="15" t="n">
        <v>0</v>
      </c>
      <c r="G49" s="15" t="n">
        <v>4</v>
      </c>
      <c r="H49" s="15" t="n">
        <v>0</v>
      </c>
      <c r="I49" s="15" t="n">
        <v>5</v>
      </c>
      <c r="J49" s="15" t="n">
        <v>3</v>
      </c>
      <c r="K49" s="15" t="n">
        <v>6</v>
      </c>
      <c r="L49" s="15" t="n">
        <v>4</v>
      </c>
      <c r="M49" s="15" t="n">
        <v>6</v>
      </c>
      <c r="N49" s="15" t="n">
        <v>6</v>
      </c>
      <c r="O49" s="15" t="n">
        <v>6</v>
      </c>
      <c r="P49" s="15" t="n">
        <v>40</v>
      </c>
      <c r="Q49" s="16"/>
      <c r="S49" s="7" t="str">
        <f aca="false">IF(P49=P48,S48,IF(AND(P49/$S$10&gt;=0.6,$A49/$A$42&lt;=0.4,$A49=1),"Победитель",IF(AND(P49/$S$10&gt;=0.5,$A49/$A$42&lt;=0.4),"Призер","")))</f>
        <v/>
      </c>
    </row>
    <row r="50" s="7" customFormat="true" ht="15" hidden="false" customHeight="false" outlineLevel="0" collapsed="false">
      <c r="A50" s="14" t="n">
        <v>40</v>
      </c>
      <c r="B50" s="15" t="s">
        <v>86</v>
      </c>
      <c r="C50" s="15" t="s">
        <v>31</v>
      </c>
      <c r="D50" s="15" t="n">
        <v>8</v>
      </c>
      <c r="E50" s="15" t="s">
        <v>48</v>
      </c>
      <c r="F50" s="15" t="n">
        <v>7</v>
      </c>
      <c r="G50" s="15" t="n">
        <v>0</v>
      </c>
      <c r="H50" s="15" t="n">
        <v>0</v>
      </c>
      <c r="I50" s="15" t="n">
        <v>0</v>
      </c>
      <c r="J50" s="15" t="n">
        <v>6</v>
      </c>
      <c r="K50" s="15" t="n">
        <v>10</v>
      </c>
      <c r="L50" s="15" t="n">
        <v>0</v>
      </c>
      <c r="M50" s="15" t="n">
        <v>8</v>
      </c>
      <c r="N50" s="15" t="n">
        <v>6</v>
      </c>
      <c r="O50" s="15" t="n">
        <v>3</v>
      </c>
      <c r="P50" s="15" t="n">
        <v>40</v>
      </c>
      <c r="Q50" s="16"/>
      <c r="S50" s="7" t="str">
        <f aca="false">IF(P50=P49,S49,IF(AND(P50/$S$10&gt;=0.6,$A50/$A$54&lt;=0.4,$A50=1),"Победитель",IF(AND(P50/$S$10&gt;=0.5,$A50/$A$54&lt;=0.4),"Призер","")))</f>
        <v/>
      </c>
    </row>
    <row r="51" s="7" customFormat="true" ht="15" hidden="false" customHeight="false" outlineLevel="0" collapsed="false">
      <c r="A51" s="14" t="n">
        <v>41</v>
      </c>
      <c r="B51" s="15" t="s">
        <v>87</v>
      </c>
      <c r="C51" s="15" t="s">
        <v>31</v>
      </c>
      <c r="D51" s="15" t="n">
        <v>8</v>
      </c>
      <c r="E51" s="15" t="s">
        <v>73</v>
      </c>
      <c r="F51" s="15" t="n">
        <v>8</v>
      </c>
      <c r="G51" s="15" t="n">
        <v>4</v>
      </c>
      <c r="H51" s="15" t="n">
        <v>3</v>
      </c>
      <c r="I51" s="15" t="n">
        <v>5</v>
      </c>
      <c r="J51" s="15" t="n">
        <v>6</v>
      </c>
      <c r="K51" s="15" t="n">
        <v>4</v>
      </c>
      <c r="L51" s="15" t="n">
        <v>4</v>
      </c>
      <c r="M51" s="15" t="n">
        <v>3</v>
      </c>
      <c r="N51" s="15" t="n">
        <v>3</v>
      </c>
      <c r="O51" s="15" t="n">
        <v>0</v>
      </c>
      <c r="P51" s="15" t="n">
        <v>40</v>
      </c>
      <c r="Q51" s="16"/>
      <c r="R51" s="7" t="n">
        <f aca="false">AVERAGE(P49:P51)</f>
        <v>40</v>
      </c>
      <c r="S51" s="7" t="str">
        <f aca="false">IF(P51=P50,S50,IF(AND(P51/$S$10&gt;=0.6,$A51/$A$113&lt;=0.4,$A51=1),"Победитель",IF(AND(P51/$S$10&gt;=0.5,$A51/$A$113&lt;=0.4),"Призер","")))</f>
        <v/>
      </c>
    </row>
    <row r="52" s="7" customFormat="true" ht="15" hidden="false" customHeight="false" outlineLevel="0" collapsed="false">
      <c r="A52" s="14" t="n">
        <v>42</v>
      </c>
      <c r="B52" s="15" t="s">
        <v>88</v>
      </c>
      <c r="C52" s="15" t="s">
        <v>31</v>
      </c>
      <c r="D52" s="15" t="n">
        <v>8</v>
      </c>
      <c r="E52" s="15" t="s">
        <v>24</v>
      </c>
      <c r="F52" s="15" t="n">
        <v>6</v>
      </c>
      <c r="G52" s="15" t="n">
        <v>1</v>
      </c>
      <c r="H52" s="15" t="n">
        <v>5</v>
      </c>
      <c r="I52" s="15" t="n">
        <v>0</v>
      </c>
      <c r="J52" s="15" t="n">
        <v>3</v>
      </c>
      <c r="K52" s="15" t="n">
        <v>10</v>
      </c>
      <c r="L52" s="15" t="n">
        <v>4</v>
      </c>
      <c r="M52" s="15" t="n">
        <v>1</v>
      </c>
      <c r="N52" s="15" t="n">
        <v>6</v>
      </c>
      <c r="O52" s="15" t="n">
        <v>3</v>
      </c>
      <c r="P52" s="15" t="n">
        <v>39</v>
      </c>
      <c r="Q52" s="16"/>
      <c r="S52" s="7" t="str">
        <f aca="false">IF(P52=P51,S51,IF(AND(P52/$S$10&gt;=0.6,$A52/$A$24&lt;=0.4,$A52=1),"Победитель",IF(AND(P52/$S$10&gt;=0.5,$A52/$A$24&lt;=0.4),"Призер","")))</f>
        <v/>
      </c>
    </row>
    <row r="53" s="7" customFormat="true" ht="15" hidden="false" customHeight="false" outlineLevel="0" collapsed="false">
      <c r="A53" s="14" t="n">
        <v>43</v>
      </c>
      <c r="B53" s="15" t="s">
        <v>89</v>
      </c>
      <c r="C53" s="15" t="s">
        <v>23</v>
      </c>
      <c r="D53" s="15" t="n">
        <v>8</v>
      </c>
      <c r="E53" s="15" t="s">
        <v>34</v>
      </c>
      <c r="F53" s="15" t="n">
        <v>5</v>
      </c>
      <c r="G53" s="15" t="n">
        <v>3</v>
      </c>
      <c r="H53" s="15" t="n">
        <v>5</v>
      </c>
      <c r="I53" s="15" t="n">
        <v>0</v>
      </c>
      <c r="J53" s="15" t="n">
        <v>3</v>
      </c>
      <c r="K53" s="15" t="n">
        <v>6</v>
      </c>
      <c r="L53" s="15" t="n">
        <v>2</v>
      </c>
      <c r="M53" s="15" t="n">
        <v>6</v>
      </c>
      <c r="N53" s="15" t="n">
        <v>6</v>
      </c>
      <c r="O53" s="15" t="n">
        <v>3</v>
      </c>
      <c r="P53" s="15" t="n">
        <v>39</v>
      </c>
      <c r="Q53" s="16"/>
      <c r="S53" s="7" t="str">
        <f aca="false">IF(P53=P52,S52,IF(AND(P53/$S$10&gt;=0.6,$A53/$A$42&lt;=0.4,$A53=1),"Победитель",IF(AND(P53/$S$10&gt;=0.5,$A53/$A$42&lt;=0.4),"Призер","")))</f>
        <v/>
      </c>
    </row>
    <row r="54" s="7" customFormat="true" ht="15" hidden="false" customHeight="false" outlineLevel="0" collapsed="false">
      <c r="A54" s="14" t="n">
        <v>44</v>
      </c>
      <c r="B54" s="15" t="s">
        <v>90</v>
      </c>
      <c r="C54" s="15" t="s">
        <v>23</v>
      </c>
      <c r="D54" s="15" t="n">
        <v>8</v>
      </c>
      <c r="E54" s="15" t="s">
        <v>36</v>
      </c>
      <c r="F54" s="15" t="n">
        <v>3</v>
      </c>
      <c r="G54" s="15" t="n">
        <v>2</v>
      </c>
      <c r="H54" s="15" t="n">
        <v>0</v>
      </c>
      <c r="I54" s="15" t="n">
        <v>0</v>
      </c>
      <c r="J54" s="15" t="n">
        <v>6</v>
      </c>
      <c r="K54" s="15" t="n">
        <v>10</v>
      </c>
      <c r="L54" s="15" t="n">
        <v>2</v>
      </c>
      <c r="M54" s="15" t="n">
        <v>4</v>
      </c>
      <c r="N54" s="15" t="n">
        <v>9</v>
      </c>
      <c r="O54" s="15" t="n">
        <v>3</v>
      </c>
      <c r="P54" s="15" t="n">
        <v>39</v>
      </c>
      <c r="Q54" s="16"/>
      <c r="S54" s="7" t="str">
        <f aca="false">IF(P54=P53,S53,IF(AND(P54/$S$10&gt;=0.6,$A54/$A$47&lt;=0.4,$A54=1),"Победитель",IF(AND(P54/$S$10&gt;=0.5,$A54/$A$47&lt;=0.4),"Призер","")))</f>
        <v/>
      </c>
    </row>
    <row r="55" s="7" customFormat="true" ht="15" hidden="false" customHeight="false" outlineLevel="0" collapsed="false">
      <c r="A55" s="14" t="n">
        <v>45</v>
      </c>
      <c r="B55" s="15" t="s">
        <v>91</v>
      </c>
      <c r="C55" s="15" t="s">
        <v>31</v>
      </c>
      <c r="D55" s="15" t="n">
        <v>8</v>
      </c>
      <c r="E55" s="15" t="s">
        <v>92</v>
      </c>
      <c r="F55" s="15" t="n">
        <v>5</v>
      </c>
      <c r="G55" s="15" t="n">
        <v>6</v>
      </c>
      <c r="H55" s="15" t="n">
        <v>3</v>
      </c>
      <c r="I55" s="15" t="n">
        <v>5</v>
      </c>
      <c r="J55" s="15" t="n">
        <v>3</v>
      </c>
      <c r="K55" s="15" t="n">
        <v>10</v>
      </c>
      <c r="L55" s="15" t="n">
        <v>4</v>
      </c>
      <c r="M55" s="15" t="n">
        <v>0</v>
      </c>
      <c r="N55" s="15" t="n">
        <v>3</v>
      </c>
      <c r="O55" s="15" t="n">
        <v>0</v>
      </c>
      <c r="P55" s="15" t="n">
        <v>39</v>
      </c>
      <c r="Q55" s="16"/>
      <c r="S55" s="7" t="str">
        <f aca="false">IF(P55=P54,S54,IF(AND(P55/$S$10&gt;=0.6,$A55/$A$87&lt;=0.4,$A55=1),"Победитель",IF(AND(P55/$S$10&gt;=0.5,$A55/$A$87&lt;=0.4),"Призер","")))</f>
        <v/>
      </c>
    </row>
    <row r="56" s="7" customFormat="true" ht="15" hidden="false" customHeight="false" outlineLevel="0" collapsed="false">
      <c r="A56" s="14" t="n">
        <v>46</v>
      </c>
      <c r="B56" s="15" t="s">
        <v>93</v>
      </c>
      <c r="C56" s="15" t="s">
        <v>23</v>
      </c>
      <c r="D56" s="15" t="n">
        <v>8</v>
      </c>
      <c r="E56" s="15" t="s">
        <v>42</v>
      </c>
      <c r="F56" s="15" t="n">
        <v>2</v>
      </c>
      <c r="G56" s="15" t="n">
        <v>4</v>
      </c>
      <c r="H56" s="15" t="n">
        <v>10</v>
      </c>
      <c r="I56" s="15" t="n">
        <v>3</v>
      </c>
      <c r="J56" s="15" t="n">
        <v>10</v>
      </c>
      <c r="K56" s="15" t="n">
        <v>6</v>
      </c>
      <c r="L56" s="15" t="n">
        <v>4</v>
      </c>
      <c r="M56" s="15" t="n">
        <v>0</v>
      </c>
      <c r="N56" s="15" t="n">
        <v>0</v>
      </c>
      <c r="O56" s="15" t="n">
        <v>0</v>
      </c>
      <c r="P56" s="15" t="n">
        <v>39</v>
      </c>
      <c r="Q56" s="16"/>
      <c r="S56" s="7" t="str">
        <f aca="false">IF(P56=P55,S55,IF(AND(P56/$S$10&gt;=0.6,$A56/$A$122&lt;=0.4,$A56=1),"Победитель",IF(AND(P56/$S$10&gt;=0.5,$A56/$A$122&lt;=0.4),"Призер","")))</f>
        <v/>
      </c>
    </row>
    <row r="57" s="7" customFormat="true" ht="15" hidden="false" customHeight="false" outlineLevel="0" collapsed="false">
      <c r="A57" s="14" t="n">
        <v>47</v>
      </c>
      <c r="B57" s="15" t="s">
        <v>94</v>
      </c>
      <c r="C57" s="15" t="s">
        <v>23</v>
      </c>
      <c r="D57" s="15" t="n">
        <v>8</v>
      </c>
      <c r="E57" s="15" t="s">
        <v>24</v>
      </c>
      <c r="F57" s="15" t="n">
        <v>4</v>
      </c>
      <c r="G57" s="15" t="n">
        <v>3</v>
      </c>
      <c r="H57" s="15" t="n">
        <v>4</v>
      </c>
      <c r="I57" s="15" t="n">
        <v>0</v>
      </c>
      <c r="J57" s="15" t="n">
        <v>3</v>
      </c>
      <c r="K57" s="15" t="n">
        <v>10</v>
      </c>
      <c r="L57" s="15" t="n">
        <v>4</v>
      </c>
      <c r="M57" s="15" t="n">
        <v>4</v>
      </c>
      <c r="N57" s="15" t="n">
        <v>3</v>
      </c>
      <c r="O57" s="15" t="n">
        <v>3</v>
      </c>
      <c r="P57" s="15" t="n">
        <v>38</v>
      </c>
      <c r="Q57" s="16"/>
      <c r="S57" s="7" t="str">
        <f aca="false">IF(P57=P56,S56,IF(AND(P57/$S$10&gt;=0.6,$A57/$A$24&lt;=0.4,$A57=1),"Победитель",IF(AND(P57/$S$10&gt;=0.5,$A57/$A$24&lt;=0.4),"Призер","")))</f>
        <v/>
      </c>
    </row>
    <row r="58" s="7" customFormat="true" ht="15" hidden="false" customHeight="false" outlineLevel="0" collapsed="false">
      <c r="A58" s="14" t="n">
        <v>48</v>
      </c>
      <c r="B58" s="15" t="s">
        <v>95</v>
      </c>
      <c r="C58" s="15" t="s">
        <v>31</v>
      </c>
      <c r="D58" s="15" t="n">
        <v>8</v>
      </c>
      <c r="E58" s="15" t="s">
        <v>67</v>
      </c>
      <c r="F58" s="15" t="n">
        <v>3</v>
      </c>
      <c r="G58" s="15" t="n">
        <v>6</v>
      </c>
      <c r="H58" s="15" t="n">
        <v>4</v>
      </c>
      <c r="I58" s="15" t="n">
        <v>0</v>
      </c>
      <c r="J58" s="15" t="n">
        <v>3</v>
      </c>
      <c r="K58" s="15" t="n">
        <v>6</v>
      </c>
      <c r="L58" s="15" t="n">
        <v>4</v>
      </c>
      <c r="M58" s="15" t="n">
        <v>3</v>
      </c>
      <c r="N58" s="15" t="n">
        <v>6</v>
      </c>
      <c r="O58" s="15" t="n">
        <v>3</v>
      </c>
      <c r="P58" s="15" t="n">
        <v>38</v>
      </c>
      <c r="Q58" s="16"/>
      <c r="S58" s="7" t="str">
        <f aca="false">IF(P58=P57,S57,IF(AND(P58/$S$10&gt;=0.6,$A58/$A$125&lt;=0.4,$A58=1),"Победитель",IF(AND(P58/$S$10&gt;=0.5,$A58/$A$125&lt;=0.4),"Призер","")))</f>
        <v/>
      </c>
    </row>
    <row r="59" s="7" customFormat="true" ht="15" hidden="false" customHeight="false" outlineLevel="0" collapsed="false">
      <c r="A59" s="14" t="n">
        <v>49</v>
      </c>
      <c r="B59" s="15" t="s">
        <v>96</v>
      </c>
      <c r="C59" s="15" t="s">
        <v>23</v>
      </c>
      <c r="D59" s="15" t="n">
        <v>8</v>
      </c>
      <c r="E59" s="15" t="s">
        <v>97</v>
      </c>
      <c r="F59" s="15" t="n">
        <v>2</v>
      </c>
      <c r="G59" s="15" t="n">
        <v>3</v>
      </c>
      <c r="H59" s="15" t="n">
        <v>1</v>
      </c>
      <c r="I59" s="15" t="n">
        <v>0</v>
      </c>
      <c r="J59" s="15" t="n">
        <v>6</v>
      </c>
      <c r="K59" s="15" t="n">
        <v>4</v>
      </c>
      <c r="L59" s="15" t="n">
        <v>6</v>
      </c>
      <c r="M59" s="15" t="n">
        <v>3</v>
      </c>
      <c r="N59" s="15" t="n">
        <v>9</v>
      </c>
      <c r="O59" s="15" t="n">
        <v>3</v>
      </c>
      <c r="P59" s="15" t="n">
        <v>37</v>
      </c>
      <c r="Q59" s="16"/>
      <c r="S59" s="7" t="str">
        <f aca="false">IF(P59=P58,S58,IF(AND(P59/$S$10&gt;=0.6,$A59/$A$133&lt;=0.4,$A59=1),"Победитель",IF(AND(P59/$S$10&gt;=0.5,$A59/$A$133&lt;=0.4),"Призер","")))</f>
        <v/>
      </c>
    </row>
    <row r="60" s="7" customFormat="true" ht="15" hidden="false" customHeight="false" outlineLevel="0" collapsed="false">
      <c r="A60" s="14" t="n">
        <v>50</v>
      </c>
      <c r="B60" s="15" t="s">
        <v>98</v>
      </c>
      <c r="C60" s="15" t="s">
        <v>23</v>
      </c>
      <c r="D60" s="15" t="n">
        <v>8</v>
      </c>
      <c r="E60" s="15" t="s">
        <v>44</v>
      </c>
      <c r="F60" s="15" t="n">
        <v>2</v>
      </c>
      <c r="G60" s="15" t="n">
        <v>3</v>
      </c>
      <c r="H60" s="15" t="n">
        <v>0</v>
      </c>
      <c r="I60" s="15" t="n">
        <v>0</v>
      </c>
      <c r="J60" s="15" t="n">
        <v>9</v>
      </c>
      <c r="K60" s="15" t="n">
        <v>10</v>
      </c>
      <c r="L60" s="15" t="n">
        <v>2</v>
      </c>
      <c r="M60" s="15" t="n">
        <v>2</v>
      </c>
      <c r="N60" s="15" t="n">
        <v>9</v>
      </c>
      <c r="O60" s="15" t="n">
        <v>0</v>
      </c>
      <c r="P60" s="15" t="n">
        <v>37</v>
      </c>
      <c r="Q60" s="16"/>
      <c r="S60" s="7" t="str">
        <f aca="false">IF(P60=P59,S59,IF(AND(P60/$S$10&gt;=0.6,$A60/$A$141&lt;=0.4,$A60=1),"Победитель",IF(AND(P60/$S$10&gt;=0.5,$A60/$A$141&lt;=0.4),"Призер","")))</f>
        <v/>
      </c>
    </row>
    <row r="61" s="7" customFormat="true" ht="15" hidden="false" customHeight="false" outlineLevel="0" collapsed="false">
      <c r="A61" s="14" t="n">
        <v>51</v>
      </c>
      <c r="B61" s="19" t="s">
        <v>99</v>
      </c>
      <c r="C61" s="19" t="s">
        <v>31</v>
      </c>
      <c r="D61" s="19" t="n">
        <v>8</v>
      </c>
      <c r="E61" s="19" t="s">
        <v>44</v>
      </c>
      <c r="F61" s="19" t="n">
        <v>5</v>
      </c>
      <c r="G61" s="19" t="n">
        <v>5</v>
      </c>
      <c r="H61" s="19" t="n">
        <v>4</v>
      </c>
      <c r="I61" s="19" t="n">
        <v>5</v>
      </c>
      <c r="J61" s="19" t="n">
        <v>3</v>
      </c>
      <c r="K61" s="19" t="n">
        <v>6</v>
      </c>
      <c r="L61" s="19" t="n">
        <v>6</v>
      </c>
      <c r="M61" s="19" t="n">
        <v>0</v>
      </c>
      <c r="N61" s="19" t="n">
        <v>3</v>
      </c>
      <c r="O61" s="19" t="n">
        <v>0</v>
      </c>
      <c r="P61" s="19" t="n">
        <v>37</v>
      </c>
      <c r="Q61" s="20"/>
      <c r="R61" s="1"/>
      <c r="S61" s="1" t="str">
        <f aca="false">IF(P61=P60,S60,IF(AND(P61/$S$10&gt;=0.6,$A61/$A$141&lt;=0.4,$A61=1),"Победитель",IF(AND(P61/$S$10&gt;=0.5,$A61/$A$141&lt;=0.4),"Призер","")))</f>
        <v/>
      </c>
    </row>
    <row r="62" s="7" customFormat="true" ht="15" hidden="false" customHeight="false" outlineLevel="0" collapsed="false">
      <c r="A62" s="14" t="n">
        <v>52</v>
      </c>
      <c r="B62" s="15" t="s">
        <v>100</v>
      </c>
      <c r="C62" s="15" t="s">
        <v>31</v>
      </c>
      <c r="D62" s="15" t="n">
        <v>8</v>
      </c>
      <c r="E62" s="15" t="s">
        <v>29</v>
      </c>
      <c r="F62" s="15" t="n">
        <v>6</v>
      </c>
      <c r="G62" s="15" t="n">
        <v>2</v>
      </c>
      <c r="H62" s="15" t="n">
        <v>6</v>
      </c>
      <c r="I62" s="15" t="n">
        <v>6</v>
      </c>
      <c r="J62" s="15" t="n">
        <v>4</v>
      </c>
      <c r="K62" s="15" t="n">
        <v>0</v>
      </c>
      <c r="L62" s="15" t="n">
        <v>2</v>
      </c>
      <c r="M62" s="15" t="n">
        <v>2</v>
      </c>
      <c r="N62" s="15" t="n">
        <v>4</v>
      </c>
      <c r="O62" s="15" t="n">
        <v>4</v>
      </c>
      <c r="P62" s="15" t="n">
        <v>36</v>
      </c>
      <c r="Q62" s="16"/>
      <c r="R62" s="7" t="n">
        <f aca="false">AVERAGE(P59:P62)</f>
        <v>36.75</v>
      </c>
      <c r="S62" s="7" t="str">
        <f aca="false">IF(P62=P61,S61,IF(AND(P62/$S$10&gt;=0.6,$A62/$A$28&lt;=0.4,$A62=1),"Победитель",IF(AND(P62/$S$10&gt;=0.5,$A62/$A$28&lt;=0.4),"Призер","")))</f>
        <v/>
      </c>
    </row>
    <row r="63" s="7" customFormat="true" ht="15" hidden="false" customHeight="false" outlineLevel="0" collapsed="false">
      <c r="A63" s="14" t="n">
        <v>53</v>
      </c>
      <c r="B63" s="15" t="s">
        <v>101</v>
      </c>
      <c r="C63" s="15" t="s">
        <v>23</v>
      </c>
      <c r="D63" s="15" t="n">
        <v>8</v>
      </c>
      <c r="E63" s="15" t="s">
        <v>27</v>
      </c>
      <c r="F63" s="15" t="n">
        <v>1</v>
      </c>
      <c r="G63" s="15" t="n">
        <v>10</v>
      </c>
      <c r="H63" s="15" t="n">
        <v>0</v>
      </c>
      <c r="I63" s="15" t="n">
        <v>5</v>
      </c>
      <c r="J63" s="15" t="n">
        <v>0</v>
      </c>
      <c r="K63" s="15" t="n">
        <v>10</v>
      </c>
      <c r="L63" s="15" t="n">
        <v>4</v>
      </c>
      <c r="M63" s="15" t="n">
        <v>0</v>
      </c>
      <c r="N63" s="15" t="n">
        <v>6</v>
      </c>
      <c r="O63" s="15" t="n">
        <v>0</v>
      </c>
      <c r="P63" s="15" t="n">
        <v>36</v>
      </c>
      <c r="Q63" s="16"/>
      <c r="S63" s="7" t="str">
        <f aca="false">IF(P63=P62,S62,IF(AND(P63/$S$10&gt;=0.6,$A63/$A$63&lt;=0.4,$A63=1),"Победитель",IF(AND(P63/$S$10&gt;=0.5,$A63/$A$63&lt;=0.4),"Призер","")))</f>
        <v/>
      </c>
    </row>
    <row r="64" s="7" customFormat="true" ht="15" hidden="false" customHeight="false" outlineLevel="0" collapsed="false">
      <c r="A64" s="14" t="n">
        <v>54</v>
      </c>
      <c r="B64" s="15" t="s">
        <v>102</v>
      </c>
      <c r="C64" s="15" t="s">
        <v>23</v>
      </c>
      <c r="D64" s="15" t="n">
        <v>8</v>
      </c>
      <c r="E64" s="15" t="s">
        <v>59</v>
      </c>
      <c r="F64" s="15" t="n">
        <v>2</v>
      </c>
      <c r="G64" s="15" t="n">
        <v>3</v>
      </c>
      <c r="H64" s="15" t="n">
        <v>3</v>
      </c>
      <c r="I64" s="15" t="n">
        <v>0</v>
      </c>
      <c r="J64" s="15" t="n">
        <v>3</v>
      </c>
      <c r="K64" s="15" t="n">
        <v>6</v>
      </c>
      <c r="L64" s="15" t="n">
        <v>10</v>
      </c>
      <c r="M64" s="15" t="n">
        <v>0</v>
      </c>
      <c r="N64" s="15" t="n">
        <v>3</v>
      </c>
      <c r="O64" s="15" t="n">
        <v>6</v>
      </c>
      <c r="P64" s="15" t="n">
        <v>36</v>
      </c>
      <c r="Q64" s="16"/>
      <c r="S64" s="7" t="str">
        <f aca="false">IF(P64=P63,S63,IF(AND(P64/$S$10&gt;=0.6,$A64/$A$110&lt;=0.4,$A64=1),"Победитель",IF(AND(P64/$S$10&gt;=0.5,$A64/$A$110&lt;=0.4),"Призер","")))</f>
        <v/>
      </c>
    </row>
    <row r="65" s="7" customFormat="true" ht="15" hidden="false" customHeight="false" outlineLevel="0" collapsed="false">
      <c r="A65" s="14" t="n">
        <v>55</v>
      </c>
      <c r="B65" s="15" t="s">
        <v>103</v>
      </c>
      <c r="C65" s="15" t="s">
        <v>23</v>
      </c>
      <c r="D65" s="15" t="n">
        <v>8</v>
      </c>
      <c r="E65" s="15" t="s">
        <v>42</v>
      </c>
      <c r="F65" s="15" t="n">
        <v>5</v>
      </c>
      <c r="G65" s="15" t="n">
        <v>2</v>
      </c>
      <c r="H65" s="15" t="n">
        <v>3</v>
      </c>
      <c r="I65" s="15" t="n">
        <v>10</v>
      </c>
      <c r="J65" s="15" t="n">
        <v>6</v>
      </c>
      <c r="K65" s="15" t="n">
        <v>3</v>
      </c>
      <c r="L65" s="15" t="n">
        <v>6</v>
      </c>
      <c r="M65" s="15" t="n">
        <v>1</v>
      </c>
      <c r="N65" s="15" t="n">
        <v>0</v>
      </c>
      <c r="O65" s="15" t="n">
        <v>0</v>
      </c>
      <c r="P65" s="15" t="n">
        <v>36</v>
      </c>
      <c r="Q65" s="16"/>
      <c r="S65" s="7" t="str">
        <f aca="false">IF(P65=P64,S64,IF(AND(P65/$S$10&gt;=0.6,$A65/$A$122&lt;=0.4,$A65=1),"Победитель",IF(AND(P65/$S$10&gt;=0.5,$A65/$A$122&lt;=0.4),"Призер","")))</f>
        <v/>
      </c>
    </row>
    <row r="66" s="7" customFormat="true" ht="15" hidden="false" customHeight="false" outlineLevel="0" collapsed="false">
      <c r="A66" s="14" t="n">
        <v>56</v>
      </c>
      <c r="B66" s="15" t="s">
        <v>104</v>
      </c>
      <c r="C66" s="15" t="s">
        <v>31</v>
      </c>
      <c r="D66" s="15" t="n">
        <v>8</v>
      </c>
      <c r="E66" s="15" t="s">
        <v>34</v>
      </c>
      <c r="F66" s="15" t="n">
        <v>2</v>
      </c>
      <c r="G66" s="15" t="n">
        <v>6</v>
      </c>
      <c r="H66" s="15" t="n">
        <v>0</v>
      </c>
      <c r="I66" s="15" t="n">
        <v>5</v>
      </c>
      <c r="J66" s="15" t="n">
        <v>1</v>
      </c>
      <c r="K66" s="15" t="n">
        <v>6</v>
      </c>
      <c r="L66" s="15" t="n">
        <v>4</v>
      </c>
      <c r="M66" s="15" t="n">
        <v>3</v>
      </c>
      <c r="N66" s="15" t="n">
        <v>6</v>
      </c>
      <c r="O66" s="15" t="n">
        <v>0</v>
      </c>
      <c r="P66" s="15" t="n">
        <v>33</v>
      </c>
      <c r="Q66" s="16"/>
      <c r="R66" s="7" t="n">
        <f aca="false">AVERAGE(P61:P66)</f>
        <v>35.6666666666667</v>
      </c>
      <c r="S66" s="7" t="str">
        <f aca="false">IF(P66=P65,S65,IF(AND(P66/$S$10&gt;=0.6,$A66/$A$42&lt;=0.4,$A66=1),"Победитель",IF(AND(P66/$S$10&gt;=0.5,$A66/$A$42&lt;=0.4),"Призер","")))</f>
        <v/>
      </c>
    </row>
    <row r="67" s="7" customFormat="true" ht="15" hidden="false" customHeight="false" outlineLevel="0" collapsed="false">
      <c r="A67" s="14" t="n">
        <v>57</v>
      </c>
      <c r="B67" s="15" t="s">
        <v>105</v>
      </c>
      <c r="C67" s="15" t="s">
        <v>23</v>
      </c>
      <c r="D67" s="15" t="n">
        <v>8</v>
      </c>
      <c r="E67" s="15" t="s">
        <v>67</v>
      </c>
      <c r="F67" s="15" t="n">
        <v>5</v>
      </c>
      <c r="G67" s="15" t="n">
        <v>3</v>
      </c>
      <c r="H67" s="15" t="n">
        <v>1</v>
      </c>
      <c r="I67" s="15" t="n">
        <v>0</v>
      </c>
      <c r="J67" s="15" t="n">
        <v>4</v>
      </c>
      <c r="K67" s="15" t="n">
        <v>10</v>
      </c>
      <c r="L67" s="15" t="n">
        <v>4</v>
      </c>
      <c r="M67" s="15" t="n">
        <v>0</v>
      </c>
      <c r="N67" s="15" t="n">
        <v>3</v>
      </c>
      <c r="O67" s="15" t="n">
        <v>3</v>
      </c>
      <c r="P67" s="15" t="n">
        <v>33</v>
      </c>
      <c r="Q67" s="16"/>
      <c r="R67" s="7" t="n">
        <f aca="false">AVERAGE(P65:P67)</f>
        <v>34</v>
      </c>
      <c r="S67" s="7" t="str">
        <f aca="false">IF(P67=P66,S66,IF(AND(P67/$S$10&gt;=0.6,$A67/$A$125&lt;=0.4,$A67=1),"Победитель",IF(AND(P67/$S$10&gt;=0.5,$A67/$A$125&lt;=0.4),"Призер","")))</f>
        <v/>
      </c>
    </row>
    <row r="68" s="7" customFormat="true" ht="15" hidden="false" customHeight="false" outlineLevel="0" collapsed="false">
      <c r="A68" s="14" t="n">
        <v>58</v>
      </c>
      <c r="B68" s="15" t="s">
        <v>106</v>
      </c>
      <c r="C68" s="15" t="s">
        <v>31</v>
      </c>
      <c r="D68" s="15" t="n">
        <v>8</v>
      </c>
      <c r="E68" s="15" t="s">
        <v>27</v>
      </c>
      <c r="F68" s="15" t="n">
        <v>3</v>
      </c>
      <c r="G68" s="15" t="n">
        <v>6</v>
      </c>
      <c r="H68" s="15" t="n">
        <v>0</v>
      </c>
      <c r="I68" s="15" t="n">
        <v>6</v>
      </c>
      <c r="J68" s="15" t="n">
        <v>2</v>
      </c>
      <c r="K68" s="15" t="n">
        <v>6</v>
      </c>
      <c r="L68" s="15" t="n">
        <v>6</v>
      </c>
      <c r="M68" s="15" t="n">
        <v>0</v>
      </c>
      <c r="N68" s="15" t="n">
        <v>3</v>
      </c>
      <c r="O68" s="15" t="n">
        <v>0</v>
      </c>
      <c r="P68" s="15" t="n">
        <v>32</v>
      </c>
      <c r="Q68" s="16"/>
      <c r="S68" s="7" t="str">
        <f aca="false">IF(P68=P67,S67,IF(AND(P68/$S$10&gt;=0.6,$A68/$A$63&lt;=0.4,$A68=1),"Победитель",IF(AND(P68/$S$10&gt;=0.5,$A68/$A$63&lt;=0.4),"Призер","")))</f>
        <v/>
      </c>
    </row>
    <row r="69" s="7" customFormat="true" ht="15" hidden="false" customHeight="false" outlineLevel="0" collapsed="false">
      <c r="A69" s="14" t="n">
        <v>59</v>
      </c>
      <c r="B69" s="15" t="s">
        <v>107</v>
      </c>
      <c r="C69" s="15" t="s">
        <v>23</v>
      </c>
      <c r="D69" s="15" t="n">
        <v>8</v>
      </c>
      <c r="E69" s="15" t="s">
        <v>80</v>
      </c>
      <c r="F69" s="15" t="n">
        <v>4</v>
      </c>
      <c r="G69" s="15" t="n">
        <v>3</v>
      </c>
      <c r="H69" s="15" t="n">
        <v>4</v>
      </c>
      <c r="I69" s="15" t="n">
        <v>0</v>
      </c>
      <c r="J69" s="15" t="n">
        <v>4</v>
      </c>
      <c r="K69" s="15" t="n">
        <v>10</v>
      </c>
      <c r="L69" s="15" t="n">
        <v>4</v>
      </c>
      <c r="M69" s="15" t="n">
        <v>0</v>
      </c>
      <c r="N69" s="15" t="n">
        <v>3</v>
      </c>
      <c r="O69" s="15" t="n">
        <v>0</v>
      </c>
      <c r="P69" s="15" t="n">
        <v>32</v>
      </c>
      <c r="Q69" s="16"/>
      <c r="S69" s="7" t="str">
        <f aca="false">IF(P69=P68,S68,IF(AND(P69/$S$10&gt;=0.6,$A69/$A$105&lt;=0.4,$A69=1),"Победитель",IF(AND(P69/$S$10&gt;=0.5,$A69/$A$105&lt;=0.4),"Призер","")))</f>
        <v/>
      </c>
    </row>
    <row r="70" s="7" customFormat="true" ht="15" hidden="false" customHeight="false" outlineLevel="0" collapsed="false">
      <c r="A70" s="14" t="n">
        <v>60</v>
      </c>
      <c r="B70" s="15" t="s">
        <v>108</v>
      </c>
      <c r="C70" s="15" t="s">
        <v>31</v>
      </c>
      <c r="D70" s="15" t="n">
        <v>8</v>
      </c>
      <c r="E70" s="15" t="s">
        <v>42</v>
      </c>
      <c r="F70" s="15" t="n">
        <v>2</v>
      </c>
      <c r="G70" s="15" t="n">
        <v>5</v>
      </c>
      <c r="H70" s="15" t="n">
        <v>2</v>
      </c>
      <c r="I70" s="15" t="n">
        <v>1</v>
      </c>
      <c r="J70" s="15" t="n">
        <v>10</v>
      </c>
      <c r="K70" s="15" t="n">
        <v>6</v>
      </c>
      <c r="L70" s="15" t="n">
        <v>6</v>
      </c>
      <c r="M70" s="15" t="n">
        <v>0</v>
      </c>
      <c r="N70" s="15" t="n">
        <v>0</v>
      </c>
      <c r="O70" s="15" t="n">
        <v>0</v>
      </c>
      <c r="P70" s="15" t="n">
        <v>32</v>
      </c>
      <c r="Q70" s="16"/>
      <c r="S70" s="7" t="str">
        <f aca="false">IF(P70=P69,S69,IF(AND(P70/$S$10&gt;=0.6,$A70/$A$122&lt;=0.4,$A70=1),"Победитель",IF(AND(P70/$S$10&gt;=0.5,$A70/$A$122&lt;=0.4),"Призер","")))</f>
        <v/>
      </c>
    </row>
    <row r="71" s="7" customFormat="true" ht="15" hidden="false" customHeight="false" outlineLevel="0" collapsed="false">
      <c r="A71" s="14" t="n">
        <v>61</v>
      </c>
      <c r="B71" s="15" t="s">
        <v>109</v>
      </c>
      <c r="C71" s="15" t="s">
        <v>31</v>
      </c>
      <c r="D71" s="15" t="n">
        <v>8</v>
      </c>
      <c r="E71" s="15" t="s">
        <v>24</v>
      </c>
      <c r="F71" s="15" t="n">
        <v>4</v>
      </c>
      <c r="G71" s="15" t="n">
        <v>2</v>
      </c>
      <c r="H71" s="15" t="n">
        <v>1</v>
      </c>
      <c r="I71" s="15" t="n">
        <v>0</v>
      </c>
      <c r="J71" s="15" t="n">
        <v>3</v>
      </c>
      <c r="K71" s="15" t="n">
        <v>8</v>
      </c>
      <c r="L71" s="15" t="n">
        <v>4</v>
      </c>
      <c r="M71" s="15" t="n">
        <v>3</v>
      </c>
      <c r="N71" s="15" t="n">
        <v>6</v>
      </c>
      <c r="O71" s="15" t="n">
        <v>0</v>
      </c>
      <c r="P71" s="15" t="n">
        <v>31</v>
      </c>
      <c r="Q71" s="16"/>
      <c r="R71" s="7" t="n">
        <f aca="false">AVERAGE(P66:P71)</f>
        <v>32.1666666666667</v>
      </c>
      <c r="S71" s="7" t="str">
        <f aca="false">IF(P71=P70,S70,IF(AND(P71/$S$10&gt;=0.6,$A71/$A$24&lt;=0.4,$A71=1),"Победитель",IF(AND(P71/$S$10&gt;=0.5,$A71/$A$24&lt;=0.4),"Призер","")))</f>
        <v/>
      </c>
    </row>
    <row r="72" s="7" customFormat="true" ht="15" hidden="false" customHeight="false" outlineLevel="0" collapsed="false">
      <c r="A72" s="14" t="n">
        <v>62</v>
      </c>
      <c r="B72" s="15" t="s">
        <v>110</v>
      </c>
      <c r="C72" s="15" t="s">
        <v>23</v>
      </c>
      <c r="D72" s="15" t="n">
        <v>8</v>
      </c>
      <c r="E72" s="15" t="s">
        <v>97</v>
      </c>
      <c r="F72" s="15" t="n">
        <v>2</v>
      </c>
      <c r="G72" s="15" t="n">
        <v>7</v>
      </c>
      <c r="H72" s="15" t="n">
        <v>0</v>
      </c>
      <c r="I72" s="15" t="n">
        <v>5</v>
      </c>
      <c r="J72" s="15" t="n">
        <v>0</v>
      </c>
      <c r="K72" s="15" t="n">
        <v>4</v>
      </c>
      <c r="L72" s="15" t="n">
        <v>4</v>
      </c>
      <c r="M72" s="15" t="n">
        <v>3</v>
      </c>
      <c r="N72" s="15" t="n">
        <v>6</v>
      </c>
      <c r="O72" s="15" t="n">
        <v>0</v>
      </c>
      <c r="P72" s="15" t="n">
        <v>31</v>
      </c>
      <c r="Q72" s="16"/>
      <c r="S72" s="7" t="str">
        <f aca="false">IF(P72=P71,S71,IF(AND(P72/$S$10&gt;=0.6,$A72/$A$133&lt;=0.4,$A72=1),"Победитель",IF(AND(P72/$S$10&gt;=0.5,$A72/$A$133&lt;=0.4),"Призер","")))</f>
        <v/>
      </c>
    </row>
    <row r="73" s="7" customFormat="true" ht="15" hidden="false" customHeight="false" outlineLevel="0" collapsed="false">
      <c r="A73" s="14" t="n">
        <v>63</v>
      </c>
      <c r="B73" s="15" t="s">
        <v>111</v>
      </c>
      <c r="C73" s="15" t="s">
        <v>31</v>
      </c>
      <c r="D73" s="15" t="n">
        <v>8</v>
      </c>
      <c r="E73" s="15" t="s">
        <v>40</v>
      </c>
      <c r="F73" s="15" t="n">
        <v>0</v>
      </c>
      <c r="G73" s="15" t="n">
        <v>5</v>
      </c>
      <c r="H73" s="15" t="n">
        <v>0</v>
      </c>
      <c r="I73" s="15" t="n">
        <v>0</v>
      </c>
      <c r="J73" s="15" t="n">
        <v>3</v>
      </c>
      <c r="K73" s="15" t="n">
        <v>0</v>
      </c>
      <c r="L73" s="15" t="n">
        <v>10</v>
      </c>
      <c r="M73" s="15" t="n">
        <v>0</v>
      </c>
      <c r="N73" s="15" t="n">
        <v>12</v>
      </c>
      <c r="O73" s="15" t="n">
        <v>0</v>
      </c>
      <c r="P73" s="15" t="n">
        <v>30</v>
      </c>
      <c r="Q73" s="16"/>
      <c r="S73" s="7" t="str">
        <f aca="false">IF(P73=P72,S72,IF(AND(P73/$S$10&gt;=0.6,$A73/$A$18&lt;=0.4,$A73=1),"Победитель",IF(AND(P73/$S$10&gt;=0.5,$A73/$A$18&lt;=0.4),"Призер","")))</f>
        <v/>
      </c>
    </row>
    <row r="74" s="7" customFormat="true" ht="15" hidden="false" customHeight="false" outlineLevel="0" collapsed="false">
      <c r="A74" s="14" t="n">
        <v>64</v>
      </c>
      <c r="B74" s="15" t="s">
        <v>112</v>
      </c>
      <c r="C74" s="15" t="s">
        <v>23</v>
      </c>
      <c r="D74" s="15" t="n">
        <v>8</v>
      </c>
      <c r="E74" s="15" t="s">
        <v>40</v>
      </c>
      <c r="F74" s="15" t="n">
        <v>0</v>
      </c>
      <c r="G74" s="15" t="n">
        <v>5</v>
      </c>
      <c r="H74" s="15" t="n">
        <v>0</v>
      </c>
      <c r="I74" s="15" t="n">
        <v>0</v>
      </c>
      <c r="J74" s="15" t="n">
        <v>3</v>
      </c>
      <c r="K74" s="15" t="n">
        <v>0</v>
      </c>
      <c r="L74" s="15" t="n">
        <v>10</v>
      </c>
      <c r="M74" s="15" t="n">
        <v>0</v>
      </c>
      <c r="N74" s="15" t="n">
        <v>12</v>
      </c>
      <c r="O74" s="15" t="n">
        <v>0</v>
      </c>
      <c r="P74" s="15" t="n">
        <v>30</v>
      </c>
      <c r="Q74" s="16"/>
      <c r="S74" s="7" t="str">
        <f aca="false">IF(P74=P73,S73,IF(AND(P74/$S$10&gt;=0.6,$A74/$A$18&lt;=0.4,$A74=1),"Победитель",IF(AND(P74/$S$10&gt;=0.5,$A74/$A$18&lt;=0.4),"Призер","")))</f>
        <v/>
      </c>
    </row>
    <row r="75" s="7" customFormat="true" ht="15" hidden="false" customHeight="false" outlineLevel="0" collapsed="false">
      <c r="A75" s="14" t="n">
        <v>65</v>
      </c>
      <c r="B75" s="15" t="s">
        <v>113</v>
      </c>
      <c r="C75" s="15" t="s">
        <v>23</v>
      </c>
      <c r="D75" s="15" t="n">
        <v>8</v>
      </c>
      <c r="E75" s="15" t="s">
        <v>40</v>
      </c>
      <c r="F75" s="15" t="n">
        <v>0</v>
      </c>
      <c r="G75" s="15" t="n">
        <v>5</v>
      </c>
      <c r="H75" s="15" t="n">
        <v>0</v>
      </c>
      <c r="I75" s="15" t="n">
        <v>0</v>
      </c>
      <c r="J75" s="15" t="n">
        <v>3</v>
      </c>
      <c r="K75" s="15" t="n">
        <v>0</v>
      </c>
      <c r="L75" s="15" t="n">
        <v>10</v>
      </c>
      <c r="M75" s="15" t="n">
        <v>0</v>
      </c>
      <c r="N75" s="15" t="n">
        <v>12</v>
      </c>
      <c r="O75" s="15" t="n">
        <v>0</v>
      </c>
      <c r="P75" s="15" t="n">
        <v>30</v>
      </c>
      <c r="Q75" s="16"/>
      <c r="S75" s="7" t="str">
        <f aca="false">IF(P75=P74,S74,IF(AND(P75/$S$10&gt;=0.6,$A75/$A$18&lt;=0.4,$A75=1),"Победитель",IF(AND(P75/$S$10&gt;=0.5,$A75/$A$18&lt;=0.4),"Призер","")))</f>
        <v/>
      </c>
    </row>
    <row r="76" s="7" customFormat="true" ht="15" hidden="false" customHeight="false" outlineLevel="0" collapsed="false">
      <c r="A76" s="14" t="n">
        <v>66</v>
      </c>
      <c r="B76" s="15" t="s">
        <v>114</v>
      </c>
      <c r="C76" s="15" t="s">
        <v>31</v>
      </c>
      <c r="D76" s="15" t="n">
        <v>8</v>
      </c>
      <c r="E76" s="15" t="s">
        <v>97</v>
      </c>
      <c r="F76" s="15" t="n">
        <v>4</v>
      </c>
      <c r="G76" s="15" t="n">
        <v>4</v>
      </c>
      <c r="H76" s="15" t="n">
        <v>0</v>
      </c>
      <c r="I76" s="15" t="n">
        <v>0</v>
      </c>
      <c r="J76" s="15" t="n">
        <v>0</v>
      </c>
      <c r="K76" s="15" t="n">
        <v>6</v>
      </c>
      <c r="L76" s="15" t="n">
        <v>4</v>
      </c>
      <c r="M76" s="15" t="n">
        <v>3</v>
      </c>
      <c r="N76" s="15" t="n">
        <v>0</v>
      </c>
      <c r="O76" s="15" t="n">
        <v>9</v>
      </c>
      <c r="P76" s="15" t="n">
        <v>30</v>
      </c>
      <c r="Q76" s="16"/>
      <c r="S76" s="7" t="str">
        <f aca="false">IF(P76=P75,S75,IF(AND(P76/$S$10&gt;=0.6,$A76/$A$133&lt;=0.4,$A76=1),"Победитель",IF(AND(P76/$S$10&gt;=0.5,$A76/$A$133&lt;=0.4),"Призер","")))</f>
        <v/>
      </c>
    </row>
    <row r="77" s="7" customFormat="true" ht="15" hidden="false" customHeight="false" outlineLevel="0" collapsed="false">
      <c r="A77" s="14" t="n">
        <v>67</v>
      </c>
      <c r="B77" s="15" t="s">
        <v>115</v>
      </c>
      <c r="C77" s="15" t="s">
        <v>31</v>
      </c>
      <c r="D77" s="15" t="n">
        <v>8</v>
      </c>
      <c r="E77" s="15" t="s">
        <v>36</v>
      </c>
      <c r="F77" s="15" t="n">
        <v>3</v>
      </c>
      <c r="G77" s="15" t="n">
        <v>4</v>
      </c>
      <c r="H77" s="15" t="n">
        <v>1</v>
      </c>
      <c r="I77" s="15" t="n">
        <v>0</v>
      </c>
      <c r="J77" s="15" t="n">
        <v>3</v>
      </c>
      <c r="K77" s="15" t="n">
        <v>10</v>
      </c>
      <c r="L77" s="15" t="n">
        <v>2</v>
      </c>
      <c r="M77" s="15" t="n">
        <v>3</v>
      </c>
      <c r="N77" s="15" t="n">
        <v>3</v>
      </c>
      <c r="O77" s="15" t="n">
        <v>0</v>
      </c>
      <c r="P77" s="15" t="n">
        <v>29</v>
      </c>
      <c r="Q77" s="16"/>
      <c r="S77" s="7" t="str">
        <f aca="false">IF(P77=P76,S76,IF(AND(P77/$S$10&gt;=0.6,$A77/$A$47&lt;=0.4,$A77=1),"Победитель",IF(AND(P77/$S$10&gt;=0.5,$A77/$A$47&lt;=0.4),"Призер","")))</f>
        <v/>
      </c>
    </row>
    <row r="78" s="7" customFormat="true" ht="15" hidden="false" customHeight="false" outlineLevel="0" collapsed="false">
      <c r="A78" s="14" t="n">
        <v>68</v>
      </c>
      <c r="B78" s="15" t="s">
        <v>116</v>
      </c>
      <c r="C78" s="15" t="s">
        <v>23</v>
      </c>
      <c r="D78" s="15" t="n">
        <v>8</v>
      </c>
      <c r="E78" s="15" t="s">
        <v>46</v>
      </c>
      <c r="F78" s="15" t="n">
        <v>3</v>
      </c>
      <c r="G78" s="15" t="n">
        <v>3</v>
      </c>
      <c r="H78" s="15" t="n">
        <v>0</v>
      </c>
      <c r="I78" s="15" t="n">
        <v>0</v>
      </c>
      <c r="J78" s="15" t="n">
        <v>0</v>
      </c>
      <c r="K78" s="15" t="n">
        <v>10</v>
      </c>
      <c r="L78" s="15" t="n">
        <v>4</v>
      </c>
      <c r="M78" s="15" t="n">
        <v>0</v>
      </c>
      <c r="N78" s="15" t="n">
        <v>9</v>
      </c>
      <c r="O78" s="15" t="n">
        <v>0</v>
      </c>
      <c r="P78" s="15" t="n">
        <v>29</v>
      </c>
      <c r="Q78" s="16"/>
      <c r="S78" s="7" t="str">
        <f aca="false">IF(P78=P77,S77,IF(AND(P78/$S$10&gt;=0.6,$A78/$A$51&lt;=0.4,$A78=1),"Победитель",IF(AND(P78/$S$10&gt;=0.5,$A78/$A$51&lt;=0.4),"Призер","")))</f>
        <v/>
      </c>
    </row>
    <row r="79" s="7" customFormat="true" ht="15" hidden="false" customHeight="false" outlineLevel="0" collapsed="false">
      <c r="A79" s="14" t="n">
        <v>69</v>
      </c>
      <c r="B79" s="15" t="s">
        <v>117</v>
      </c>
      <c r="C79" s="15" t="s">
        <v>23</v>
      </c>
      <c r="D79" s="15" t="n">
        <v>8</v>
      </c>
      <c r="E79" s="15" t="s">
        <v>38</v>
      </c>
      <c r="F79" s="15" t="n">
        <v>8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v>4</v>
      </c>
      <c r="L79" s="15" t="n">
        <v>8</v>
      </c>
      <c r="M79" s="15" t="n">
        <v>3</v>
      </c>
      <c r="N79" s="15" t="n">
        <v>3</v>
      </c>
      <c r="O79" s="15" t="n">
        <v>3</v>
      </c>
      <c r="P79" s="15" t="n">
        <v>29</v>
      </c>
      <c r="Q79" s="16"/>
      <c r="S79" s="7" t="str">
        <f aca="false">IF(P79=P78,S78,IF(AND(P79/$S$10&gt;=0.6,$A79/$A$57&lt;=0.4,$A79=1),"Победитель",IF(AND(P79/$S$10&gt;=0.5,$A79/$A$57&lt;=0.4),"Призер","")))</f>
        <v/>
      </c>
    </row>
    <row r="80" s="7" customFormat="true" ht="15" hidden="false" customHeight="false" outlineLevel="0" collapsed="false">
      <c r="A80" s="14" t="n">
        <v>70</v>
      </c>
      <c r="B80" s="15" t="s">
        <v>118</v>
      </c>
      <c r="C80" s="15" t="s">
        <v>31</v>
      </c>
      <c r="D80" s="15" t="n">
        <v>8</v>
      </c>
      <c r="E80" s="15" t="s">
        <v>119</v>
      </c>
      <c r="F80" s="15" t="n">
        <v>3</v>
      </c>
      <c r="G80" s="15" t="n">
        <v>4</v>
      </c>
      <c r="H80" s="15" t="n">
        <v>1</v>
      </c>
      <c r="I80" s="15" t="n">
        <v>10</v>
      </c>
      <c r="J80" s="15" t="n">
        <v>1</v>
      </c>
      <c r="K80" s="15" t="n">
        <v>2</v>
      </c>
      <c r="L80" s="15" t="n">
        <v>2</v>
      </c>
      <c r="M80" s="15" t="n">
        <v>0</v>
      </c>
      <c r="N80" s="15" t="n">
        <v>6</v>
      </c>
      <c r="O80" s="15" t="n">
        <v>0</v>
      </c>
      <c r="P80" s="15" t="n">
        <v>29</v>
      </c>
      <c r="Q80" s="16"/>
      <c r="S80" s="7" t="str">
        <f aca="false">IF(P80=P79,S79,IF(AND(P80/$S$10&gt;=0.6,$A80/$A$68&lt;=0.4,$A80=1),"Победитель",IF(AND(P80/$S$10&gt;=0.5,$A80/$A$68&lt;=0.4),"Призер","")))</f>
        <v/>
      </c>
    </row>
    <row r="81" s="7" customFormat="true" ht="15" hidden="false" customHeight="false" outlineLevel="0" collapsed="false">
      <c r="A81" s="14" t="n">
        <v>71</v>
      </c>
      <c r="B81" s="15" t="s">
        <v>120</v>
      </c>
      <c r="C81" s="15" t="s">
        <v>23</v>
      </c>
      <c r="D81" s="15" t="n">
        <v>8</v>
      </c>
      <c r="E81" s="15" t="s">
        <v>36</v>
      </c>
      <c r="F81" s="15" t="n">
        <v>3</v>
      </c>
      <c r="G81" s="15" t="n">
        <v>4</v>
      </c>
      <c r="H81" s="15" t="n">
        <v>0</v>
      </c>
      <c r="I81" s="15" t="n">
        <v>0</v>
      </c>
      <c r="J81" s="15" t="n">
        <v>9</v>
      </c>
      <c r="K81" s="15" t="n">
        <v>2</v>
      </c>
      <c r="L81" s="15" t="n">
        <v>4</v>
      </c>
      <c r="M81" s="15" t="n">
        <v>3</v>
      </c>
      <c r="N81" s="15" t="n">
        <v>3</v>
      </c>
      <c r="O81" s="15" t="n">
        <v>0</v>
      </c>
      <c r="P81" s="15" t="n">
        <v>28</v>
      </c>
      <c r="Q81" s="16"/>
      <c r="R81" s="7" t="n">
        <f aca="false">AVERAGE(P77:P81)</f>
        <v>28.8</v>
      </c>
      <c r="S81" s="7" t="str">
        <f aca="false">IF(P81=P80,S80,IF(AND(P81/$S$10&gt;=0.6,$A81/$A$47&lt;=0.4,$A81=1),"Победитель",IF(AND(P81/$S$10&gt;=0.5,$A81/$A$47&lt;=0.4),"Призер","")))</f>
        <v/>
      </c>
    </row>
    <row r="82" s="7" customFormat="true" ht="15" hidden="false" customHeight="false" outlineLevel="0" collapsed="false">
      <c r="A82" s="14" t="n">
        <v>72</v>
      </c>
      <c r="B82" s="15" t="s">
        <v>121</v>
      </c>
      <c r="C82" s="15" t="s">
        <v>31</v>
      </c>
      <c r="D82" s="15" t="n">
        <v>8</v>
      </c>
      <c r="E82" s="15" t="s">
        <v>32</v>
      </c>
      <c r="F82" s="15" t="n">
        <v>0</v>
      </c>
      <c r="G82" s="15" t="n">
        <v>7</v>
      </c>
      <c r="H82" s="15" t="n">
        <v>0</v>
      </c>
      <c r="I82" s="15" t="n">
        <v>0</v>
      </c>
      <c r="J82" s="15" t="n">
        <v>0</v>
      </c>
      <c r="K82" s="15" t="n">
        <v>4</v>
      </c>
      <c r="L82" s="15" t="n">
        <v>10</v>
      </c>
      <c r="M82" s="15" t="n">
        <v>3</v>
      </c>
      <c r="N82" s="15" t="n">
        <v>3</v>
      </c>
      <c r="O82" s="15" t="n">
        <v>0</v>
      </c>
      <c r="P82" s="15" t="n">
        <v>27</v>
      </c>
      <c r="Q82" s="16"/>
      <c r="S82" s="7" t="str">
        <f aca="false">IF(P82=P81,S81,IF(AND(P82/$S$10&gt;=0.6,$A82/$A$36&lt;=0.4,$A82=1),"Победитель",IF(AND(P82/$S$10&gt;=0.5,$A82/$A$36&lt;=0.4),"Призер","")))</f>
        <v/>
      </c>
    </row>
    <row r="83" s="7" customFormat="true" ht="15" hidden="false" customHeight="false" outlineLevel="0" collapsed="false">
      <c r="A83" s="14" t="n">
        <v>73</v>
      </c>
      <c r="B83" s="15" t="s">
        <v>122</v>
      </c>
      <c r="C83" s="15" t="s">
        <v>23</v>
      </c>
      <c r="D83" s="15" t="n">
        <v>8</v>
      </c>
      <c r="E83" s="15" t="s">
        <v>46</v>
      </c>
      <c r="F83" s="15" t="n">
        <v>0</v>
      </c>
      <c r="G83" s="15" t="n">
        <v>6</v>
      </c>
      <c r="H83" s="15" t="n">
        <v>2</v>
      </c>
      <c r="I83" s="15" t="n">
        <v>0</v>
      </c>
      <c r="J83" s="15" t="n">
        <v>0</v>
      </c>
      <c r="K83" s="15" t="n">
        <v>6</v>
      </c>
      <c r="L83" s="15" t="n">
        <v>4</v>
      </c>
      <c r="M83" s="15" t="n">
        <v>0</v>
      </c>
      <c r="N83" s="15" t="n">
        <v>9</v>
      </c>
      <c r="O83" s="15" t="n">
        <v>0</v>
      </c>
      <c r="P83" s="15" t="n">
        <v>27</v>
      </c>
      <c r="Q83" s="16"/>
      <c r="S83" s="7" t="str">
        <f aca="false">IF(P83=P82,S82,IF(AND(P83/$S$10&gt;=0.6,$A83/$A$51&lt;=0.4,$A83=1),"Победитель",IF(AND(P83/$S$10&gt;=0.5,$A83/$A$51&lt;=0.4),"Призер","")))</f>
        <v/>
      </c>
    </row>
    <row r="84" s="7" customFormat="true" ht="15" hidden="false" customHeight="false" outlineLevel="0" collapsed="false">
      <c r="A84" s="14" t="n">
        <v>74</v>
      </c>
      <c r="B84" s="15" t="s">
        <v>123</v>
      </c>
      <c r="C84" s="15" t="s">
        <v>23</v>
      </c>
      <c r="D84" s="15" t="n">
        <v>8</v>
      </c>
      <c r="E84" s="15" t="s">
        <v>124</v>
      </c>
      <c r="F84" s="15" t="n">
        <v>2</v>
      </c>
      <c r="G84" s="15" t="n">
        <v>5</v>
      </c>
      <c r="H84" s="15" t="n">
        <v>0</v>
      </c>
      <c r="I84" s="15" t="n">
        <v>0</v>
      </c>
      <c r="J84" s="15" t="n">
        <v>0</v>
      </c>
      <c r="K84" s="15" t="n">
        <v>10</v>
      </c>
      <c r="L84" s="15" t="n">
        <v>10</v>
      </c>
      <c r="M84" s="15" t="n">
        <v>0</v>
      </c>
      <c r="N84" s="15" t="n">
        <v>0</v>
      </c>
      <c r="O84" s="15" t="n">
        <v>0</v>
      </c>
      <c r="P84" s="15" t="n">
        <v>27</v>
      </c>
      <c r="Q84" s="16"/>
      <c r="S84" s="7" t="str">
        <f aca="false">IF(P84=P83,S83,IF(AND(P84/$S$10&gt;=0.6,$A84/$A$65&lt;=0.4,$A84=1),"Победитель",IF(AND(P84/$S$10&gt;=0.5,$A84/$A$65&lt;=0.4),"Призер","")))</f>
        <v/>
      </c>
    </row>
    <row r="85" s="7" customFormat="true" ht="15" hidden="false" customHeight="false" outlineLevel="0" collapsed="false">
      <c r="A85" s="14" t="n">
        <v>75</v>
      </c>
      <c r="B85" s="15" t="s">
        <v>125</v>
      </c>
      <c r="C85" s="15" t="s">
        <v>31</v>
      </c>
      <c r="D85" s="15" t="n">
        <v>8</v>
      </c>
      <c r="E85" s="15" t="s">
        <v>119</v>
      </c>
      <c r="F85" s="15" t="n">
        <v>6</v>
      </c>
      <c r="G85" s="15" t="n">
        <v>2</v>
      </c>
      <c r="H85" s="15" t="n">
        <v>4</v>
      </c>
      <c r="I85" s="15" t="n">
        <v>0</v>
      </c>
      <c r="J85" s="15" t="n">
        <v>0</v>
      </c>
      <c r="K85" s="15" t="n">
        <v>10</v>
      </c>
      <c r="L85" s="15" t="n">
        <v>4</v>
      </c>
      <c r="M85" s="15" t="n">
        <v>1</v>
      </c>
      <c r="N85" s="15" t="n">
        <v>0</v>
      </c>
      <c r="O85" s="15" t="n">
        <v>0</v>
      </c>
      <c r="P85" s="15" t="n">
        <v>27</v>
      </c>
      <c r="Q85" s="16"/>
      <c r="S85" s="7" t="str">
        <f aca="false">IF(P85=P84,S84,IF(AND(P85/$S$10&gt;=0.6,$A85/$A$68&lt;=0.4,$A85=1),"Победитель",IF(AND(P85/$S$10&gt;=0.5,$A85/$A$68&lt;=0.4),"Призер","")))</f>
        <v/>
      </c>
    </row>
    <row r="86" s="7" customFormat="true" ht="15" hidden="false" customHeight="false" outlineLevel="0" collapsed="false">
      <c r="A86" s="14" t="n">
        <v>76</v>
      </c>
      <c r="B86" s="15" t="s">
        <v>126</v>
      </c>
      <c r="C86" s="15" t="s">
        <v>31</v>
      </c>
      <c r="D86" s="15" t="n">
        <v>8</v>
      </c>
      <c r="E86" s="15" t="s">
        <v>59</v>
      </c>
      <c r="F86" s="15" t="n">
        <v>3</v>
      </c>
      <c r="G86" s="15" t="n">
        <v>3</v>
      </c>
      <c r="H86" s="15" t="n">
        <v>0</v>
      </c>
      <c r="I86" s="15" t="n">
        <v>0</v>
      </c>
      <c r="J86" s="15" t="n">
        <v>2</v>
      </c>
      <c r="K86" s="15" t="n">
        <v>4</v>
      </c>
      <c r="L86" s="15" t="n">
        <v>6</v>
      </c>
      <c r="M86" s="15" t="n">
        <v>0</v>
      </c>
      <c r="N86" s="15" t="n">
        <v>9</v>
      </c>
      <c r="O86" s="15" t="n">
        <v>0</v>
      </c>
      <c r="P86" s="15" t="n">
        <v>27</v>
      </c>
      <c r="Q86" s="16"/>
      <c r="R86" s="7" t="n">
        <f aca="false">AVERAGE(P82:P86)</f>
        <v>27</v>
      </c>
      <c r="S86" s="7" t="str">
        <f aca="false">IF(P86=P85,S85,IF(AND(P86/$S$10&gt;=0.6,$A86/$A$110&lt;=0.4,$A86=1),"Победитель",IF(AND(P86/$S$10&gt;=0.5,$A86/$A$110&lt;=0.4),"Призер","")))</f>
        <v/>
      </c>
    </row>
    <row r="87" s="7" customFormat="true" ht="15" hidden="false" customHeight="false" outlineLevel="0" collapsed="false">
      <c r="A87" s="14" t="n">
        <v>77</v>
      </c>
      <c r="B87" s="15" t="s">
        <v>127</v>
      </c>
      <c r="C87" s="15" t="s">
        <v>23</v>
      </c>
      <c r="D87" s="15" t="n">
        <v>8</v>
      </c>
      <c r="E87" s="15" t="s">
        <v>97</v>
      </c>
      <c r="F87" s="15" t="n">
        <v>4</v>
      </c>
      <c r="G87" s="15" t="n">
        <v>3</v>
      </c>
      <c r="H87" s="15" t="n">
        <v>0</v>
      </c>
      <c r="I87" s="15" t="n">
        <v>0</v>
      </c>
      <c r="J87" s="15" t="n">
        <v>3</v>
      </c>
      <c r="K87" s="15" t="n">
        <v>6</v>
      </c>
      <c r="L87" s="15" t="n">
        <v>4</v>
      </c>
      <c r="M87" s="15" t="n">
        <v>3</v>
      </c>
      <c r="N87" s="15" t="n">
        <v>0</v>
      </c>
      <c r="O87" s="15" t="n">
        <v>3</v>
      </c>
      <c r="P87" s="15" t="n">
        <v>26</v>
      </c>
      <c r="Q87" s="16"/>
      <c r="S87" s="7" t="str">
        <f aca="false">IF(P87=P86,S86,IF(AND(P87/$S$10&gt;=0.6,$A87/$A$133&lt;=0.4,$A87=1),"Победитель",IF(AND(P87/$S$10&gt;=0.5,$A87/$A$133&lt;=0.4),"Призер","")))</f>
        <v/>
      </c>
    </row>
    <row r="88" s="7" customFormat="true" ht="15" hidden="false" customHeight="false" outlineLevel="0" collapsed="false">
      <c r="A88" s="14" t="n">
        <v>78</v>
      </c>
      <c r="B88" s="15" t="s">
        <v>128</v>
      </c>
      <c r="C88" s="15" t="s">
        <v>31</v>
      </c>
      <c r="D88" s="15" t="n">
        <v>8</v>
      </c>
      <c r="E88" s="15" t="s">
        <v>32</v>
      </c>
      <c r="F88" s="15" t="n">
        <v>0</v>
      </c>
      <c r="G88" s="15" t="n">
        <v>3</v>
      </c>
      <c r="H88" s="15" t="n">
        <v>0</v>
      </c>
      <c r="I88" s="15" t="n">
        <v>3</v>
      </c>
      <c r="J88" s="15" t="n">
        <v>0</v>
      </c>
      <c r="K88" s="15" t="n">
        <v>10</v>
      </c>
      <c r="L88" s="15" t="n">
        <v>0</v>
      </c>
      <c r="M88" s="15" t="n">
        <v>3</v>
      </c>
      <c r="N88" s="15" t="n">
        <v>6</v>
      </c>
      <c r="O88" s="15" t="n">
        <v>0</v>
      </c>
      <c r="P88" s="15" t="n">
        <v>25</v>
      </c>
      <c r="Q88" s="16"/>
      <c r="S88" s="7" t="str">
        <f aca="false">IF(P88=P87,S87,IF(AND(P88/$S$10&gt;=0.6,$A88/$A$36&lt;=0.4,$A88=1),"Победитель",IF(AND(P88/$S$10&gt;=0.5,$A88/$A$36&lt;=0.4),"Призер","")))</f>
        <v/>
      </c>
    </row>
    <row r="89" s="7" customFormat="true" ht="15" hidden="false" customHeight="false" outlineLevel="0" collapsed="false">
      <c r="A89" s="14" t="n">
        <v>79</v>
      </c>
      <c r="B89" s="15" t="s">
        <v>129</v>
      </c>
      <c r="C89" s="15" t="s">
        <v>23</v>
      </c>
      <c r="D89" s="15" t="n">
        <v>8</v>
      </c>
      <c r="E89" s="15" t="s">
        <v>46</v>
      </c>
      <c r="F89" s="15" t="n">
        <v>5</v>
      </c>
      <c r="G89" s="15" t="n">
        <v>5</v>
      </c>
      <c r="H89" s="15" t="n">
        <v>1</v>
      </c>
      <c r="I89" s="15" t="n">
        <v>0</v>
      </c>
      <c r="J89" s="15" t="n">
        <v>6</v>
      </c>
      <c r="K89" s="15" t="n">
        <v>4</v>
      </c>
      <c r="L89" s="15" t="n">
        <v>4</v>
      </c>
      <c r="M89" s="15" t="n">
        <v>0</v>
      </c>
      <c r="N89" s="15" t="n">
        <v>0</v>
      </c>
      <c r="O89" s="15" t="n">
        <v>0</v>
      </c>
      <c r="P89" s="15" t="n">
        <v>25</v>
      </c>
      <c r="Q89" s="16"/>
      <c r="R89" s="7" t="n">
        <f aca="false">AVERAGE(P86:P89)</f>
        <v>25.75</v>
      </c>
      <c r="S89" s="7" t="str">
        <f aca="false">IF(P89=P88,S88,IF(AND(P89/$S$10&gt;=0.6,$A89/$A$51&lt;=0.4,$A89=1),"Победитель",IF(AND(P89/$S$10&gt;=0.5,$A89/$A$51&lt;=0.4),"Призер","")))</f>
        <v/>
      </c>
    </row>
    <row r="90" s="7" customFormat="true" ht="15" hidden="false" customHeight="false" outlineLevel="0" collapsed="false">
      <c r="A90" s="14" t="n">
        <v>80</v>
      </c>
      <c r="B90" s="15" t="s">
        <v>130</v>
      </c>
      <c r="C90" s="15" t="s">
        <v>23</v>
      </c>
      <c r="D90" s="15" t="n">
        <v>8</v>
      </c>
      <c r="E90" s="15" t="s">
        <v>48</v>
      </c>
      <c r="F90" s="15" t="n">
        <v>0</v>
      </c>
      <c r="G90" s="15" t="n">
        <v>0</v>
      </c>
      <c r="H90" s="15" t="n">
        <v>2</v>
      </c>
      <c r="I90" s="15" t="n">
        <v>0</v>
      </c>
      <c r="J90" s="15" t="n">
        <v>3</v>
      </c>
      <c r="K90" s="15" t="n">
        <v>10</v>
      </c>
      <c r="L90" s="15" t="n">
        <v>4</v>
      </c>
      <c r="M90" s="15" t="n">
        <v>0</v>
      </c>
      <c r="N90" s="15" t="n">
        <v>0</v>
      </c>
      <c r="O90" s="15" t="n">
        <v>6</v>
      </c>
      <c r="P90" s="15" t="n">
        <v>25</v>
      </c>
      <c r="Q90" s="16"/>
      <c r="R90" s="7" t="n">
        <f aca="false">AVERAGE(P88:P90)</f>
        <v>25</v>
      </c>
      <c r="S90" s="7" t="str">
        <f aca="false">IF(P90=P89,S89,IF(AND(P90/$S$10&gt;=0.6,$A90/$A$54&lt;=0.4,$A90=1),"Победитель",IF(AND(P90/$S$10&gt;=0.5,$A90/$A$54&lt;=0.4),"Призер","")))</f>
        <v/>
      </c>
    </row>
    <row r="91" s="7" customFormat="true" ht="15" hidden="false" customHeight="false" outlineLevel="0" collapsed="false">
      <c r="A91" s="14" t="n">
        <v>81</v>
      </c>
      <c r="B91" s="15" t="s">
        <v>131</v>
      </c>
      <c r="C91" s="15" t="s">
        <v>31</v>
      </c>
      <c r="D91" s="15" t="n">
        <v>8</v>
      </c>
      <c r="E91" s="15" t="s">
        <v>27</v>
      </c>
      <c r="F91" s="15" t="n">
        <v>1</v>
      </c>
      <c r="G91" s="15" t="n">
        <v>6</v>
      </c>
      <c r="H91" s="15" t="n">
        <v>0</v>
      </c>
      <c r="I91" s="15" t="n">
        <v>0</v>
      </c>
      <c r="J91" s="15" t="n">
        <v>0</v>
      </c>
      <c r="K91" s="15" t="n">
        <v>10</v>
      </c>
      <c r="L91" s="15" t="n">
        <v>2</v>
      </c>
      <c r="M91" s="15" t="n">
        <v>0</v>
      </c>
      <c r="N91" s="15" t="n">
        <v>6</v>
      </c>
      <c r="O91" s="15" t="n">
        <v>0</v>
      </c>
      <c r="P91" s="15" t="n">
        <v>25</v>
      </c>
      <c r="Q91" s="16"/>
      <c r="S91" s="7" t="str">
        <f aca="false">IF(P91=P90,S90,IF(AND(P91/$S$10&gt;=0.6,$A91/$A$63&lt;=0.4,$A91=1),"Победитель",IF(AND(P91/$S$10&gt;=0.5,$A91/$A$63&lt;=0.4),"Призер","")))</f>
        <v/>
      </c>
    </row>
    <row r="92" s="7" customFormat="true" ht="15" hidden="false" customHeight="false" outlineLevel="0" collapsed="false">
      <c r="A92" s="14" t="n">
        <v>82</v>
      </c>
      <c r="B92" s="15" t="s">
        <v>132</v>
      </c>
      <c r="C92" s="15" t="s">
        <v>23</v>
      </c>
      <c r="D92" s="15" t="n">
        <v>8</v>
      </c>
      <c r="E92" s="15" t="s">
        <v>133</v>
      </c>
      <c r="F92" s="15" t="n">
        <v>2</v>
      </c>
      <c r="G92" s="15" t="n">
        <v>7</v>
      </c>
      <c r="H92" s="15" t="n">
        <v>1</v>
      </c>
      <c r="I92" s="15" t="n">
        <v>5</v>
      </c>
      <c r="J92" s="15" t="n">
        <v>0</v>
      </c>
      <c r="K92" s="15" t="n">
        <v>1</v>
      </c>
      <c r="L92" s="15" t="n">
        <v>3</v>
      </c>
      <c r="M92" s="15" t="n">
        <v>0</v>
      </c>
      <c r="N92" s="15" t="n">
        <v>6</v>
      </c>
      <c r="O92" s="15" t="n">
        <v>0</v>
      </c>
      <c r="P92" s="15" t="n">
        <v>25</v>
      </c>
      <c r="Q92" s="16"/>
      <c r="S92" s="7" t="str">
        <f aca="false">IF(P92=P91,S91,IF(AND(P92/$S$10&gt;=0.6,$A92/$A$81&lt;=0.4,$A92=1),"Победитель",IF(AND(P92/$S$10&gt;=0.5,$A92/$A$81&lt;=0.4),"Призер","")))</f>
        <v/>
      </c>
    </row>
    <row r="93" s="7" customFormat="true" ht="15" hidden="false" customHeight="false" outlineLevel="0" collapsed="false">
      <c r="A93" s="14" t="n">
        <v>83</v>
      </c>
      <c r="B93" s="15" t="s">
        <v>134</v>
      </c>
      <c r="C93" s="15" t="s">
        <v>31</v>
      </c>
      <c r="D93" s="15" t="n">
        <v>8</v>
      </c>
      <c r="E93" s="15" t="s">
        <v>133</v>
      </c>
      <c r="F93" s="15" t="n">
        <v>3</v>
      </c>
      <c r="G93" s="15" t="n">
        <v>6</v>
      </c>
      <c r="H93" s="15" t="n">
        <v>4</v>
      </c>
      <c r="I93" s="15" t="n">
        <v>0</v>
      </c>
      <c r="J93" s="15" t="n">
        <v>2</v>
      </c>
      <c r="K93" s="15" t="n">
        <v>3</v>
      </c>
      <c r="L93" s="15" t="n">
        <v>0</v>
      </c>
      <c r="M93" s="15" t="n">
        <v>0</v>
      </c>
      <c r="N93" s="15" t="n">
        <v>6</v>
      </c>
      <c r="O93" s="15" t="n">
        <v>0</v>
      </c>
      <c r="P93" s="15" t="n">
        <v>24</v>
      </c>
      <c r="Q93" s="16"/>
      <c r="S93" s="7" t="str">
        <f aca="false">IF(P93=P92,S92,IF(AND(P93/$S$10&gt;=0.6,$A93/$A$81&lt;=0.4,$A93=1),"Победитель",IF(AND(P93/$S$10&gt;=0.5,$A93/$A$81&lt;=0.4),"Призер","")))</f>
        <v/>
      </c>
    </row>
    <row r="94" s="7" customFormat="true" ht="15" hidden="false" customHeight="false" outlineLevel="0" collapsed="false">
      <c r="A94" s="14" t="n">
        <v>84</v>
      </c>
      <c r="B94" s="15" t="s">
        <v>135</v>
      </c>
      <c r="C94" s="15" t="s">
        <v>23</v>
      </c>
      <c r="D94" s="15" t="n">
        <v>8</v>
      </c>
      <c r="E94" s="15" t="s">
        <v>136</v>
      </c>
      <c r="F94" s="15" t="n">
        <v>1</v>
      </c>
      <c r="G94" s="15" t="n">
        <v>5</v>
      </c>
      <c r="H94" s="15" t="n">
        <v>0</v>
      </c>
      <c r="I94" s="15" t="n">
        <v>0</v>
      </c>
      <c r="J94" s="15" t="n">
        <v>3</v>
      </c>
      <c r="K94" s="15" t="n">
        <v>10</v>
      </c>
      <c r="L94" s="15" t="n">
        <v>2</v>
      </c>
      <c r="M94" s="15" t="n">
        <v>3</v>
      </c>
      <c r="N94" s="15" t="n">
        <v>0</v>
      </c>
      <c r="O94" s="15" t="n">
        <v>0</v>
      </c>
      <c r="P94" s="15" t="n">
        <v>24</v>
      </c>
      <c r="Q94" s="16"/>
      <c r="S94" s="7" t="str">
        <f aca="false">IF(P94=P93,S93,IF(AND(P94/$S$10&gt;=0.6,$A94/$A$91&lt;=0.4,$A94=1),"Победитель",IF(AND(P94/$S$10&gt;=0.5,$A94/$A$91&lt;=0.4),"Призер","")))</f>
        <v/>
      </c>
    </row>
    <row r="95" s="7" customFormat="true" ht="15" hidden="false" customHeight="false" outlineLevel="0" collapsed="false">
      <c r="A95" s="14" t="n">
        <v>85</v>
      </c>
      <c r="B95" s="15" t="s">
        <v>137</v>
      </c>
      <c r="C95" s="15" t="s">
        <v>23</v>
      </c>
      <c r="D95" s="15" t="n">
        <v>8</v>
      </c>
      <c r="E95" s="15" t="s">
        <v>80</v>
      </c>
      <c r="F95" s="15" t="n">
        <v>3</v>
      </c>
      <c r="G95" s="15" t="n">
        <v>4</v>
      </c>
      <c r="H95" s="15" t="n">
        <v>5</v>
      </c>
      <c r="I95" s="15" t="n">
        <v>0</v>
      </c>
      <c r="J95" s="15" t="n">
        <v>1</v>
      </c>
      <c r="K95" s="15" t="n">
        <v>6</v>
      </c>
      <c r="L95" s="15" t="n">
        <v>2</v>
      </c>
      <c r="M95" s="15" t="n">
        <v>3</v>
      </c>
      <c r="N95" s="15" t="n">
        <v>0</v>
      </c>
      <c r="O95" s="15" t="n">
        <v>0</v>
      </c>
      <c r="P95" s="15" t="n">
        <v>24</v>
      </c>
      <c r="Q95" s="16"/>
      <c r="S95" s="7" t="str">
        <f aca="false">IF(P95=P94,S94,IF(AND(P95/$S$10&gt;=0.6,$A95/$A$105&lt;=0.4,$A95=1),"Победитель",IF(AND(P95/$S$10&gt;=0.5,$A95/$A$105&lt;=0.4),"Призер","")))</f>
        <v/>
      </c>
    </row>
    <row r="96" s="7" customFormat="true" ht="15" hidden="false" customHeight="false" outlineLevel="0" collapsed="false">
      <c r="A96" s="14" t="n">
        <v>86</v>
      </c>
      <c r="B96" s="19" t="s">
        <v>138</v>
      </c>
      <c r="C96" s="19" t="s">
        <v>31</v>
      </c>
      <c r="D96" s="19" t="n">
        <v>8</v>
      </c>
      <c r="E96" s="19" t="s">
        <v>44</v>
      </c>
      <c r="F96" s="19" t="n">
        <v>4</v>
      </c>
      <c r="G96" s="19" t="n">
        <v>4</v>
      </c>
      <c r="H96" s="19" t="n">
        <v>0</v>
      </c>
      <c r="I96" s="19" t="n">
        <v>0</v>
      </c>
      <c r="J96" s="19" t="n">
        <v>3</v>
      </c>
      <c r="K96" s="19" t="n">
        <v>4</v>
      </c>
      <c r="L96" s="19" t="n">
        <v>2</v>
      </c>
      <c r="M96" s="19" t="n">
        <v>1</v>
      </c>
      <c r="N96" s="19" t="n">
        <v>6</v>
      </c>
      <c r="O96" s="19" t="n">
        <v>0</v>
      </c>
      <c r="P96" s="19" t="n">
        <v>24</v>
      </c>
      <c r="Q96" s="20"/>
      <c r="R96" s="1"/>
      <c r="S96" s="1" t="str">
        <f aca="false">IF(P96=P95,S95,IF(AND(P96/$S$10&gt;=0.6,$A96/$A$141&lt;=0.4,$A96=1),"Победитель",IF(AND(P96/$S$10&gt;=0.5,$A96/$A$141&lt;=0.4),"Призер","")))</f>
        <v/>
      </c>
    </row>
    <row r="97" s="7" customFormat="true" ht="15" hidden="false" customHeight="false" outlineLevel="0" collapsed="false">
      <c r="A97" s="14" t="n">
        <v>87</v>
      </c>
      <c r="B97" s="19" t="s">
        <v>139</v>
      </c>
      <c r="C97" s="19" t="s">
        <v>23</v>
      </c>
      <c r="D97" s="19" t="n">
        <v>8</v>
      </c>
      <c r="E97" s="19" t="s">
        <v>44</v>
      </c>
      <c r="F97" s="19" t="n">
        <v>4</v>
      </c>
      <c r="G97" s="19" t="n">
        <v>5</v>
      </c>
      <c r="H97" s="19" t="n">
        <v>0</v>
      </c>
      <c r="I97" s="19" t="n">
        <v>0</v>
      </c>
      <c r="J97" s="19" t="n">
        <v>3</v>
      </c>
      <c r="K97" s="19" t="n">
        <v>2</v>
      </c>
      <c r="L97" s="19" t="n">
        <v>4</v>
      </c>
      <c r="M97" s="19" t="n">
        <v>0</v>
      </c>
      <c r="N97" s="19" t="n">
        <v>6</v>
      </c>
      <c r="O97" s="19" t="n">
        <v>0</v>
      </c>
      <c r="P97" s="19" t="n">
        <v>24</v>
      </c>
      <c r="Q97" s="20"/>
      <c r="R97" s="1"/>
      <c r="S97" s="1" t="str">
        <f aca="false">IF(P97=P96,S96,IF(AND(P97/$S$10&gt;=0.6,$A97/$A$141&lt;=0.4,$A97=1),"Победитель",IF(AND(P97/$S$10&gt;=0.5,$A97/$A$141&lt;=0.4),"Призер","")))</f>
        <v/>
      </c>
    </row>
    <row r="98" s="7" customFormat="true" ht="15" hidden="false" customHeight="false" outlineLevel="0" collapsed="false">
      <c r="A98" s="14" t="n">
        <v>88</v>
      </c>
      <c r="B98" s="15" t="s">
        <v>140</v>
      </c>
      <c r="C98" s="15" t="s">
        <v>31</v>
      </c>
      <c r="D98" s="15" t="n">
        <v>8</v>
      </c>
      <c r="E98" s="15" t="s">
        <v>92</v>
      </c>
      <c r="F98" s="15" t="n">
        <v>3</v>
      </c>
      <c r="G98" s="15" t="n">
        <v>4</v>
      </c>
      <c r="H98" s="15" t="n">
        <v>3</v>
      </c>
      <c r="I98" s="15" t="n">
        <v>0</v>
      </c>
      <c r="J98" s="15" t="n">
        <v>2</v>
      </c>
      <c r="K98" s="15" t="n">
        <v>6</v>
      </c>
      <c r="L98" s="15" t="n">
        <v>2</v>
      </c>
      <c r="M98" s="15" t="n">
        <v>3</v>
      </c>
      <c r="N98" s="15" t="n">
        <v>0</v>
      </c>
      <c r="O98" s="15" t="n">
        <v>0</v>
      </c>
      <c r="P98" s="15" t="n">
        <v>23</v>
      </c>
      <c r="Q98" s="16"/>
      <c r="S98" s="7" t="str">
        <f aca="false">IF(P98=P97,S97,IF(AND(P98/$S$10&gt;=0.6,$A98/$A$87&lt;=0.4,$A98=1),"Победитель",IF(AND(P98/$S$10&gt;=0.5,$A98/$A$87&lt;=0.4),"Призер","")))</f>
        <v/>
      </c>
    </row>
    <row r="99" s="7" customFormat="true" ht="15" hidden="false" customHeight="false" outlineLevel="0" collapsed="false">
      <c r="A99" s="14" t="n">
        <v>89</v>
      </c>
      <c r="B99" s="15" t="s">
        <v>141</v>
      </c>
      <c r="C99" s="15" t="s">
        <v>31</v>
      </c>
      <c r="D99" s="15" t="n">
        <v>8</v>
      </c>
      <c r="E99" s="15" t="s">
        <v>97</v>
      </c>
      <c r="F99" s="15" t="n">
        <v>4</v>
      </c>
      <c r="G99" s="15" t="n">
        <v>3</v>
      </c>
      <c r="H99" s="15" t="n">
        <v>1</v>
      </c>
      <c r="I99" s="15" t="n">
        <v>0</v>
      </c>
      <c r="J99" s="15" t="n">
        <v>1</v>
      </c>
      <c r="K99" s="15" t="n">
        <v>4</v>
      </c>
      <c r="L99" s="15" t="n">
        <v>4</v>
      </c>
      <c r="M99" s="15" t="n">
        <v>0</v>
      </c>
      <c r="N99" s="15" t="n">
        <v>3</v>
      </c>
      <c r="O99" s="15" t="n">
        <v>3</v>
      </c>
      <c r="P99" s="15" t="n">
        <v>23</v>
      </c>
      <c r="Q99" s="16"/>
      <c r="S99" s="7" t="str">
        <f aca="false">IF(P99=P98,S98,IF(AND(P99/$S$10&gt;=0.6,$A99/$A$133&lt;=0.4,$A99=1),"Победитель",IF(AND(P99/$S$10&gt;=0.5,$A99/$A$133&lt;=0.4),"Призер","")))</f>
        <v/>
      </c>
    </row>
    <row r="100" s="7" customFormat="true" ht="15" hidden="false" customHeight="false" outlineLevel="0" collapsed="false">
      <c r="A100" s="14" t="n">
        <v>90</v>
      </c>
      <c r="B100" s="19" t="s">
        <v>142</v>
      </c>
      <c r="C100" s="19" t="s">
        <v>23</v>
      </c>
      <c r="D100" s="19" t="n">
        <v>8</v>
      </c>
      <c r="E100" s="19" t="s">
        <v>44</v>
      </c>
      <c r="F100" s="19" t="n">
        <v>0</v>
      </c>
      <c r="G100" s="19" t="n">
        <v>3</v>
      </c>
      <c r="H100" s="19" t="n">
        <v>0</v>
      </c>
      <c r="I100" s="19" t="n">
        <v>0</v>
      </c>
      <c r="J100" s="19" t="n">
        <v>3</v>
      </c>
      <c r="K100" s="19" t="n">
        <v>4</v>
      </c>
      <c r="L100" s="19" t="n">
        <v>2</v>
      </c>
      <c r="M100" s="19" t="n">
        <v>2</v>
      </c>
      <c r="N100" s="19" t="n">
        <v>9</v>
      </c>
      <c r="O100" s="19" t="n">
        <v>0</v>
      </c>
      <c r="P100" s="19" t="n">
        <v>23</v>
      </c>
      <c r="Q100" s="20"/>
      <c r="R100" s="1"/>
      <c r="S100" s="1" t="str">
        <f aca="false">IF(P100=P99,S99,IF(AND(P100/$S$10&gt;=0.6,$A100/$A$141&lt;=0.4,$A100=1),"Победитель",IF(AND(P100/$S$10&gt;=0.5,$A100/$A$141&lt;=0.4),"Призер","")))</f>
        <v/>
      </c>
    </row>
    <row r="101" s="7" customFormat="true" ht="15" hidden="false" customHeight="false" outlineLevel="0" collapsed="false">
      <c r="A101" s="14" t="n">
        <v>91</v>
      </c>
      <c r="B101" s="15" t="s">
        <v>143</v>
      </c>
      <c r="C101" s="15" t="s">
        <v>23</v>
      </c>
      <c r="D101" s="15" t="n">
        <v>8</v>
      </c>
      <c r="E101" s="15" t="s">
        <v>27</v>
      </c>
      <c r="F101" s="15" t="n">
        <v>0</v>
      </c>
      <c r="G101" s="15" t="n">
        <v>5</v>
      </c>
      <c r="H101" s="15" t="n">
        <v>1</v>
      </c>
      <c r="I101" s="15" t="n">
        <v>0</v>
      </c>
      <c r="J101" s="15" t="n">
        <v>1</v>
      </c>
      <c r="K101" s="15" t="n">
        <v>10</v>
      </c>
      <c r="L101" s="15" t="n">
        <v>2</v>
      </c>
      <c r="M101" s="15" t="n">
        <v>3</v>
      </c>
      <c r="N101" s="15" t="n">
        <v>0</v>
      </c>
      <c r="O101" s="15" t="n">
        <v>0</v>
      </c>
      <c r="P101" s="15" t="n">
        <v>22</v>
      </c>
      <c r="Q101" s="16"/>
      <c r="S101" s="7" t="str">
        <f aca="false">IF(P101=P100,S100,IF(AND(P101/$S$10&gt;=0.6,$A101/$A$63&lt;=0.4,$A101=1),"Победитель",IF(AND(P101/$S$10&gt;=0.5,$A101/$A$63&lt;=0.4),"Призер","")))</f>
        <v/>
      </c>
    </row>
    <row r="102" s="7" customFormat="true" ht="15" hidden="false" customHeight="false" outlineLevel="0" collapsed="false">
      <c r="A102" s="14" t="n">
        <v>92</v>
      </c>
      <c r="B102" s="15" t="s">
        <v>144</v>
      </c>
      <c r="C102" s="15" t="s">
        <v>23</v>
      </c>
      <c r="D102" s="15" t="n">
        <v>8</v>
      </c>
      <c r="E102" s="15" t="s">
        <v>133</v>
      </c>
      <c r="F102" s="15" t="n">
        <v>4</v>
      </c>
      <c r="G102" s="15" t="n">
        <v>6</v>
      </c>
      <c r="H102" s="15" t="n">
        <v>1</v>
      </c>
      <c r="I102" s="15" t="n">
        <v>5</v>
      </c>
      <c r="J102" s="15" t="n">
        <v>4</v>
      </c>
      <c r="K102" s="15" t="n">
        <v>1</v>
      </c>
      <c r="L102" s="15" t="n">
        <v>1</v>
      </c>
      <c r="M102" s="15" t="n">
        <v>0</v>
      </c>
      <c r="N102" s="15" t="n">
        <v>0</v>
      </c>
      <c r="O102" s="15" t="n">
        <v>0</v>
      </c>
      <c r="P102" s="15" t="n">
        <v>22</v>
      </c>
      <c r="Q102" s="16"/>
      <c r="S102" s="7" t="str">
        <f aca="false">IF(P102=P101,S101,IF(AND(P102/$S$10&gt;=0.6,$A102/$A$81&lt;=0.4,$A102=1),"Победитель",IF(AND(P102/$S$10&gt;=0.5,$A102/$A$81&lt;=0.4),"Призер","")))</f>
        <v/>
      </c>
    </row>
    <row r="103" s="7" customFormat="true" ht="15" hidden="false" customHeight="false" outlineLevel="0" collapsed="false">
      <c r="A103" s="14" t="n">
        <v>93</v>
      </c>
      <c r="B103" s="15" t="s">
        <v>145</v>
      </c>
      <c r="C103" s="15" t="s">
        <v>31</v>
      </c>
      <c r="D103" s="15" t="n">
        <v>8</v>
      </c>
      <c r="E103" s="15" t="s">
        <v>55</v>
      </c>
      <c r="F103" s="15" t="n">
        <v>1</v>
      </c>
      <c r="G103" s="15" t="n">
        <v>3</v>
      </c>
      <c r="H103" s="15" t="n">
        <v>4</v>
      </c>
      <c r="I103" s="15" t="n">
        <v>0</v>
      </c>
      <c r="J103" s="15" t="n">
        <v>0</v>
      </c>
      <c r="K103" s="15" t="n">
        <v>2</v>
      </c>
      <c r="L103" s="15" t="n">
        <v>2</v>
      </c>
      <c r="M103" s="15" t="n">
        <v>0</v>
      </c>
      <c r="N103" s="15" t="n">
        <v>6</v>
      </c>
      <c r="O103" s="15" t="n">
        <v>3</v>
      </c>
      <c r="P103" s="15" t="n">
        <v>21</v>
      </c>
      <c r="Q103" s="16"/>
      <c r="S103" s="7" t="str">
        <f aca="false">IF(P103=P102,S102,IF(AND(P103/$S$10&gt;=0.6,$A103/$A$72&lt;=0.4,$A103=1),"Победитель",IF(AND(P103/$S$10&gt;=0.5,$A103/$A$72&lt;=0.4),"Призер","")))</f>
        <v/>
      </c>
    </row>
    <row r="104" s="7" customFormat="true" ht="15" hidden="false" customHeight="false" outlineLevel="0" collapsed="false">
      <c r="A104" s="14" t="n">
        <v>94</v>
      </c>
      <c r="B104" s="15" t="s">
        <v>146</v>
      </c>
      <c r="C104" s="15" t="s">
        <v>23</v>
      </c>
      <c r="D104" s="15" t="n">
        <v>8</v>
      </c>
      <c r="E104" s="15" t="s">
        <v>136</v>
      </c>
      <c r="F104" s="15" t="n">
        <v>1</v>
      </c>
      <c r="G104" s="15" t="n">
        <v>1</v>
      </c>
      <c r="H104" s="15" t="n">
        <v>3</v>
      </c>
      <c r="I104" s="15" t="n">
        <v>5</v>
      </c>
      <c r="J104" s="15" t="n">
        <v>2</v>
      </c>
      <c r="K104" s="15" t="n">
        <v>4</v>
      </c>
      <c r="L104" s="15" t="n">
        <v>2</v>
      </c>
      <c r="M104" s="15" t="n">
        <v>0</v>
      </c>
      <c r="N104" s="15" t="n">
        <v>3</v>
      </c>
      <c r="O104" s="15" t="n">
        <v>0</v>
      </c>
      <c r="P104" s="15" t="n">
        <v>21</v>
      </c>
      <c r="Q104" s="16"/>
      <c r="S104" s="7" t="str">
        <f aca="false">IF(P104=P103,S103,IF(AND(P104/$S$10&gt;=0.6,$A104/$A$91&lt;=0.4,$A104=1),"Победитель",IF(AND(P104/$S$10&gt;=0.5,$A104/$A$91&lt;=0.4),"Призер","")))</f>
        <v/>
      </c>
    </row>
    <row r="105" s="7" customFormat="true" ht="15" hidden="false" customHeight="false" outlineLevel="0" collapsed="false">
      <c r="A105" s="14" t="n">
        <v>95</v>
      </c>
      <c r="B105" s="15" t="s">
        <v>147</v>
      </c>
      <c r="C105" s="15" t="s">
        <v>31</v>
      </c>
      <c r="D105" s="15" t="n">
        <v>8</v>
      </c>
      <c r="E105" s="15" t="s">
        <v>97</v>
      </c>
      <c r="F105" s="15" t="n">
        <v>4</v>
      </c>
      <c r="G105" s="15" t="n">
        <v>2</v>
      </c>
      <c r="H105" s="15" t="n">
        <v>0</v>
      </c>
      <c r="I105" s="15" t="n">
        <v>0</v>
      </c>
      <c r="J105" s="15" t="n">
        <v>4</v>
      </c>
      <c r="K105" s="15" t="n">
        <v>6</v>
      </c>
      <c r="L105" s="15" t="n">
        <v>2</v>
      </c>
      <c r="M105" s="15" t="n">
        <v>0</v>
      </c>
      <c r="N105" s="15" t="n">
        <v>3</v>
      </c>
      <c r="O105" s="15" t="n">
        <v>0</v>
      </c>
      <c r="P105" s="15" t="n">
        <v>21</v>
      </c>
      <c r="Q105" s="16"/>
      <c r="S105" s="7" t="str">
        <f aca="false">IF(P105=P104,S104,IF(AND(P105/$S$10&gt;=0.6,$A105/$A$133&lt;=0.4,$A105=1),"Победитель",IF(AND(P105/$S$10&gt;=0.5,$A105/$A$133&lt;=0.4),"Призер","")))</f>
        <v/>
      </c>
    </row>
    <row r="106" s="7" customFormat="true" ht="15" hidden="false" customHeight="false" outlineLevel="0" collapsed="false">
      <c r="A106" s="14" t="n">
        <v>96</v>
      </c>
      <c r="B106" s="15" t="s">
        <v>148</v>
      </c>
      <c r="C106" s="15" t="s">
        <v>31</v>
      </c>
      <c r="D106" s="15" t="n">
        <v>8</v>
      </c>
      <c r="E106" s="15" t="s">
        <v>32</v>
      </c>
      <c r="F106" s="15" t="n">
        <v>0</v>
      </c>
      <c r="G106" s="15" t="n">
        <v>3</v>
      </c>
      <c r="H106" s="15" t="n">
        <v>1</v>
      </c>
      <c r="I106" s="15" t="n">
        <v>0</v>
      </c>
      <c r="J106" s="15" t="n">
        <v>6</v>
      </c>
      <c r="K106" s="15" t="n">
        <v>0</v>
      </c>
      <c r="L106" s="15" t="n">
        <v>10</v>
      </c>
      <c r="M106" s="15" t="n">
        <v>0</v>
      </c>
      <c r="N106" s="15" t="n">
        <v>0</v>
      </c>
      <c r="O106" s="15" t="n">
        <v>0</v>
      </c>
      <c r="P106" s="15" t="n">
        <v>20</v>
      </c>
      <c r="Q106" s="16"/>
      <c r="S106" s="7" t="str">
        <f aca="false">IF(P106=P105,S105,IF(AND(P106/$S$10&gt;=0.6,$A106/$A$36&lt;=0.4,$A106=1),"Победитель",IF(AND(P106/$S$10&gt;=0.5,$A106/$A$36&lt;=0.4),"Призер","")))</f>
        <v/>
      </c>
    </row>
    <row r="107" s="7" customFormat="true" ht="15" hidden="false" customHeight="false" outlineLevel="0" collapsed="false">
      <c r="A107" s="14" t="n">
        <v>97</v>
      </c>
      <c r="B107" s="15" t="s">
        <v>149</v>
      </c>
      <c r="C107" s="15" t="s">
        <v>31</v>
      </c>
      <c r="D107" s="15" t="n">
        <v>8</v>
      </c>
      <c r="E107" s="15" t="s">
        <v>32</v>
      </c>
      <c r="F107" s="15" t="n">
        <v>0</v>
      </c>
      <c r="G107" s="15" t="n">
        <v>4</v>
      </c>
      <c r="H107" s="15" t="n">
        <v>0</v>
      </c>
      <c r="I107" s="15" t="n">
        <v>0</v>
      </c>
      <c r="J107" s="15" t="n">
        <v>0</v>
      </c>
      <c r="K107" s="15" t="n">
        <v>4</v>
      </c>
      <c r="L107" s="15" t="n">
        <v>0</v>
      </c>
      <c r="M107" s="15" t="n">
        <v>6</v>
      </c>
      <c r="N107" s="15" t="n">
        <v>6</v>
      </c>
      <c r="O107" s="15" t="n">
        <v>0</v>
      </c>
      <c r="P107" s="15" t="n">
        <v>20</v>
      </c>
      <c r="Q107" s="16"/>
      <c r="S107" s="7" t="str">
        <f aca="false">IF(P107=P106,S106,IF(AND(P107/$S$10&gt;=0.6,$A107/$A$36&lt;=0.4,$A107=1),"Победитель",IF(AND(P107/$S$10&gt;=0.5,$A107/$A$36&lt;=0.4),"Призер","")))</f>
        <v/>
      </c>
    </row>
    <row r="108" s="7" customFormat="true" ht="15" hidden="false" customHeight="false" outlineLevel="0" collapsed="false">
      <c r="A108" s="14" t="n">
        <v>98</v>
      </c>
      <c r="B108" s="15" t="s">
        <v>150</v>
      </c>
      <c r="C108" s="15" t="s">
        <v>31</v>
      </c>
      <c r="D108" s="15" t="n">
        <v>8</v>
      </c>
      <c r="E108" s="15" t="s">
        <v>55</v>
      </c>
      <c r="F108" s="15" t="n">
        <v>1</v>
      </c>
      <c r="G108" s="15" t="n">
        <v>3</v>
      </c>
      <c r="H108" s="15" t="n">
        <v>2</v>
      </c>
      <c r="I108" s="15" t="n">
        <v>0</v>
      </c>
      <c r="J108" s="15" t="n">
        <v>0</v>
      </c>
      <c r="K108" s="15" t="n">
        <v>2</v>
      </c>
      <c r="L108" s="15" t="n">
        <v>6</v>
      </c>
      <c r="M108" s="15" t="n">
        <v>0</v>
      </c>
      <c r="N108" s="15" t="n">
        <v>6</v>
      </c>
      <c r="O108" s="15" t="n">
        <v>0</v>
      </c>
      <c r="P108" s="15" t="n">
        <v>20</v>
      </c>
      <c r="Q108" s="16"/>
      <c r="S108" s="7" t="str">
        <f aca="false">IF(P108=P107,S107,IF(AND(P108/$S$10&gt;=0.6,$A108/$A$72&lt;=0.4,$A108=1),"Победитель",IF(AND(P108/$S$10&gt;=0.5,$A108/$A$72&lt;=0.4),"Призер","")))</f>
        <v/>
      </c>
    </row>
    <row r="109" s="7" customFormat="true" ht="15" hidden="false" customHeight="false" outlineLevel="0" collapsed="false">
      <c r="A109" s="14" t="n">
        <v>99</v>
      </c>
      <c r="B109" s="15" t="s">
        <v>151</v>
      </c>
      <c r="C109" s="15" t="s">
        <v>31</v>
      </c>
      <c r="D109" s="15" t="n">
        <v>8</v>
      </c>
      <c r="E109" s="15" t="s">
        <v>55</v>
      </c>
      <c r="F109" s="15" t="n">
        <v>0</v>
      </c>
      <c r="G109" s="15" t="n">
        <v>0</v>
      </c>
      <c r="H109" s="15" t="n">
        <v>0</v>
      </c>
      <c r="I109" s="15" t="n">
        <v>10</v>
      </c>
      <c r="J109" s="15" t="n">
        <v>0</v>
      </c>
      <c r="K109" s="15" t="n">
        <v>10</v>
      </c>
      <c r="L109" s="15" t="n">
        <v>0</v>
      </c>
      <c r="M109" s="15" t="n">
        <v>0</v>
      </c>
      <c r="N109" s="15" t="n">
        <v>0</v>
      </c>
      <c r="O109" s="15" t="n">
        <v>0</v>
      </c>
      <c r="P109" s="15" t="n">
        <v>20</v>
      </c>
      <c r="Q109" s="16"/>
      <c r="R109" s="7" t="n">
        <f aca="false">AVERAGE(P106:P109)</f>
        <v>20</v>
      </c>
      <c r="S109" s="7" t="str">
        <f aca="false">IF(P109=P108,S108,IF(AND(P109/$S$10&gt;=0.6,$A109/$A$72&lt;=0.4,$A109=1),"Победитель",IF(AND(P109/$S$10&gt;=0.5,$A109/$A$72&lt;=0.4),"Призер","")))</f>
        <v/>
      </c>
    </row>
    <row r="110" s="7" customFormat="true" ht="15" hidden="false" customHeight="false" outlineLevel="0" collapsed="false">
      <c r="A110" s="14" t="n">
        <v>100</v>
      </c>
      <c r="B110" s="15" t="s">
        <v>152</v>
      </c>
      <c r="C110" s="15" t="s">
        <v>23</v>
      </c>
      <c r="D110" s="15" t="n">
        <v>8</v>
      </c>
      <c r="E110" s="15" t="s">
        <v>92</v>
      </c>
      <c r="F110" s="15" t="n">
        <v>2</v>
      </c>
      <c r="G110" s="15" t="n">
        <v>3</v>
      </c>
      <c r="H110" s="15" t="n">
        <v>1</v>
      </c>
      <c r="I110" s="15" t="n">
        <v>0</v>
      </c>
      <c r="J110" s="15" t="n">
        <v>0</v>
      </c>
      <c r="K110" s="15" t="n">
        <v>10</v>
      </c>
      <c r="L110" s="15" t="n">
        <v>4</v>
      </c>
      <c r="M110" s="15" t="n">
        <v>0</v>
      </c>
      <c r="N110" s="15" t="n">
        <v>0</v>
      </c>
      <c r="O110" s="15" t="n">
        <v>0</v>
      </c>
      <c r="P110" s="15" t="n">
        <v>20</v>
      </c>
      <c r="Q110" s="16"/>
      <c r="S110" s="7" t="str">
        <f aca="false">IF(P110=P109,S109,IF(AND(P110/$S$10&gt;=0.6,$A110/$A$87&lt;=0.4,$A110=1),"Победитель",IF(AND(P110/$S$10&gt;=0.5,$A110/$A$87&lt;=0.4),"Призер","")))</f>
        <v/>
      </c>
    </row>
    <row r="111" s="7" customFormat="true" ht="15" hidden="false" customHeight="false" outlineLevel="0" collapsed="false">
      <c r="A111" s="14" t="n">
        <v>101</v>
      </c>
      <c r="B111" s="15" t="s">
        <v>153</v>
      </c>
      <c r="C111" s="15" t="s">
        <v>31</v>
      </c>
      <c r="D111" s="15" t="n">
        <v>8</v>
      </c>
      <c r="E111" s="15" t="s">
        <v>42</v>
      </c>
      <c r="F111" s="15" t="n">
        <v>1</v>
      </c>
      <c r="G111" s="15" t="n">
        <v>2</v>
      </c>
      <c r="H111" s="15" t="n">
        <v>6</v>
      </c>
      <c r="I111" s="15" t="n">
        <v>10</v>
      </c>
      <c r="J111" s="15" t="n">
        <v>1</v>
      </c>
      <c r="K111" s="15" t="n">
        <v>0</v>
      </c>
      <c r="L111" s="15" t="n">
        <v>0</v>
      </c>
      <c r="M111" s="15" t="n">
        <v>0</v>
      </c>
      <c r="N111" s="15" t="n">
        <v>0</v>
      </c>
      <c r="O111" s="15" t="n">
        <v>0</v>
      </c>
      <c r="P111" s="15" t="n">
        <v>20</v>
      </c>
      <c r="Q111" s="16"/>
      <c r="S111" s="7" t="str">
        <f aca="false">IF(P111=P110,S110,IF(AND(P111/$S$10&gt;=0.6,$A111/$A$122&lt;=0.4,$A111=1),"Победитель",IF(AND(P111/$S$10&gt;=0.5,$A111/$A$122&lt;=0.4),"Призер","")))</f>
        <v/>
      </c>
    </row>
    <row r="112" s="7" customFormat="true" ht="15" hidden="false" customHeight="false" outlineLevel="0" collapsed="false">
      <c r="A112" s="14" t="n">
        <v>102</v>
      </c>
      <c r="B112" s="15" t="s">
        <v>154</v>
      </c>
      <c r="C112" s="15" t="s">
        <v>23</v>
      </c>
      <c r="D112" s="15" t="n">
        <v>8</v>
      </c>
      <c r="E112" s="15" t="s">
        <v>97</v>
      </c>
      <c r="F112" s="15" t="n">
        <v>0</v>
      </c>
      <c r="G112" s="15" t="n">
        <v>2</v>
      </c>
      <c r="H112" s="15" t="n">
        <v>1</v>
      </c>
      <c r="I112" s="15" t="n">
        <v>0</v>
      </c>
      <c r="J112" s="15" t="n">
        <v>6</v>
      </c>
      <c r="K112" s="15" t="n">
        <v>4</v>
      </c>
      <c r="L112" s="15" t="n">
        <v>4</v>
      </c>
      <c r="M112" s="15" t="n">
        <v>0</v>
      </c>
      <c r="N112" s="15" t="n">
        <v>3</v>
      </c>
      <c r="O112" s="15" t="n">
        <v>0</v>
      </c>
      <c r="P112" s="15" t="n">
        <v>20</v>
      </c>
      <c r="Q112" s="16"/>
      <c r="S112" s="7" t="str">
        <f aca="false">IF(P112=P111,S111,IF(AND(P112/$S$10&gt;=0.6,$A112/$A$133&lt;=0.4,$A112=1),"Победитель",IF(AND(P112/$S$10&gt;=0.5,$A112/$A$133&lt;=0.4),"Призер","")))</f>
        <v/>
      </c>
    </row>
    <row r="113" s="7" customFormat="true" ht="15" hidden="false" customHeight="false" outlineLevel="0" collapsed="false">
      <c r="A113" s="14" t="n">
        <v>103</v>
      </c>
      <c r="B113" s="15" t="s">
        <v>155</v>
      </c>
      <c r="C113" s="15" t="s">
        <v>23</v>
      </c>
      <c r="D113" s="15" t="n">
        <v>8</v>
      </c>
      <c r="E113" s="15" t="s">
        <v>40</v>
      </c>
      <c r="F113" s="15" t="n">
        <v>0</v>
      </c>
      <c r="G113" s="15" t="n">
        <v>8</v>
      </c>
      <c r="H113" s="15" t="n">
        <v>0</v>
      </c>
      <c r="I113" s="15" t="n">
        <v>5</v>
      </c>
      <c r="J113" s="15" t="n">
        <v>0</v>
      </c>
      <c r="K113" s="15" t="n">
        <v>0</v>
      </c>
      <c r="L113" s="15" t="n">
        <v>0</v>
      </c>
      <c r="M113" s="15" t="n">
        <v>0</v>
      </c>
      <c r="N113" s="15" t="n">
        <v>6</v>
      </c>
      <c r="O113" s="15" t="n">
        <v>0</v>
      </c>
      <c r="P113" s="15" t="n">
        <v>19</v>
      </c>
      <c r="Q113" s="16"/>
      <c r="S113" s="7" t="str">
        <f aca="false">IF(P113=P112,S112,IF(AND(P113/$S$10&gt;=0.6,$A113/$A$18&lt;=0.4,$A113=1),"Победитель",IF(AND(P113/$S$10&gt;=0.5,$A113/$A$18&lt;=0.4),"Призер","")))</f>
        <v/>
      </c>
    </row>
    <row r="114" s="7" customFormat="true" ht="15" hidden="false" customHeight="false" outlineLevel="0" collapsed="false">
      <c r="A114" s="14" t="n">
        <v>104</v>
      </c>
      <c r="B114" s="15" t="s">
        <v>156</v>
      </c>
      <c r="C114" s="15" t="s">
        <v>23</v>
      </c>
      <c r="D114" s="15" t="n">
        <v>8</v>
      </c>
      <c r="E114" s="15" t="s">
        <v>42</v>
      </c>
      <c r="F114" s="15" t="n">
        <v>4</v>
      </c>
      <c r="G114" s="15" t="n">
        <v>3</v>
      </c>
      <c r="H114" s="15" t="n">
        <v>6</v>
      </c>
      <c r="I114" s="15" t="n">
        <v>6</v>
      </c>
      <c r="J114" s="15" t="n">
        <v>0</v>
      </c>
      <c r="K114" s="15" t="n">
        <v>0</v>
      </c>
      <c r="L114" s="15" t="n">
        <v>0</v>
      </c>
      <c r="M114" s="15" t="n">
        <v>0</v>
      </c>
      <c r="N114" s="15" t="n">
        <v>0</v>
      </c>
      <c r="O114" s="15" t="n">
        <v>0</v>
      </c>
      <c r="P114" s="15" t="n">
        <v>19</v>
      </c>
      <c r="Q114" s="16"/>
      <c r="S114" s="7" t="str">
        <f aca="false">IF(P114=P113,S113,IF(AND(P114/$S$10&gt;=0.6,$A114/$A$122&lt;=0.4,$A114=1),"Победитель",IF(AND(P114/$S$10&gt;=0.5,$A114/$A$122&lt;=0.4),"Призер","")))</f>
        <v/>
      </c>
    </row>
    <row r="115" s="7" customFormat="true" ht="15" hidden="false" customHeight="false" outlineLevel="0" collapsed="false">
      <c r="A115" s="14" t="n">
        <v>105</v>
      </c>
      <c r="B115" s="15" t="s">
        <v>157</v>
      </c>
      <c r="C115" s="15" t="s">
        <v>23</v>
      </c>
      <c r="D115" s="15" t="n">
        <v>8</v>
      </c>
      <c r="E115" s="15" t="s">
        <v>27</v>
      </c>
      <c r="F115" s="15" t="n">
        <v>3</v>
      </c>
      <c r="G115" s="15" t="n">
        <v>4</v>
      </c>
      <c r="H115" s="15" t="n">
        <v>0</v>
      </c>
      <c r="I115" s="15" t="n">
        <v>0</v>
      </c>
      <c r="J115" s="15" t="n">
        <v>3</v>
      </c>
      <c r="K115" s="15" t="n">
        <v>5</v>
      </c>
      <c r="L115" s="15" t="n">
        <v>0</v>
      </c>
      <c r="M115" s="15" t="n">
        <v>0</v>
      </c>
      <c r="N115" s="15" t="n">
        <v>3</v>
      </c>
      <c r="O115" s="15" t="n">
        <v>0</v>
      </c>
      <c r="P115" s="15" t="n">
        <v>18</v>
      </c>
      <c r="Q115" s="16"/>
      <c r="R115" s="7" t="n">
        <f aca="false">AVERAGE(P110:P115)</f>
        <v>19.3333333333333</v>
      </c>
      <c r="S115" s="7" t="str">
        <f aca="false">IF(P115=P114,S114,IF(AND(P115/$S$10&gt;=0.6,$A115/$A$63&lt;=0.4,$A115=1),"Победитель",IF(AND(P115/$S$10&gt;=0.5,$A115/$A$63&lt;=0.4),"Призер","")))</f>
        <v/>
      </c>
    </row>
    <row r="116" s="7" customFormat="true" ht="15" hidden="false" customHeight="false" outlineLevel="0" collapsed="false">
      <c r="A116" s="14" t="n">
        <v>106</v>
      </c>
      <c r="B116" s="15" t="s">
        <v>158</v>
      </c>
      <c r="C116" s="15" t="s">
        <v>31</v>
      </c>
      <c r="D116" s="15" t="n">
        <v>8</v>
      </c>
      <c r="E116" s="15" t="s">
        <v>159</v>
      </c>
      <c r="F116" s="15" t="n">
        <v>2</v>
      </c>
      <c r="G116" s="15" t="n">
        <v>5</v>
      </c>
      <c r="H116" s="15" t="n">
        <v>0</v>
      </c>
      <c r="I116" s="15" t="n">
        <v>0</v>
      </c>
      <c r="J116" s="15" t="n">
        <v>3</v>
      </c>
      <c r="K116" s="15" t="n">
        <v>6</v>
      </c>
      <c r="L116" s="15" t="n">
        <v>2</v>
      </c>
      <c r="M116" s="15" t="n">
        <v>0</v>
      </c>
      <c r="N116" s="15" t="n">
        <v>0</v>
      </c>
      <c r="O116" s="15" t="n">
        <v>0</v>
      </c>
      <c r="P116" s="15" t="n">
        <v>18</v>
      </c>
      <c r="Q116" s="16"/>
      <c r="S116" s="7" t="str">
        <f aca="false">IF(P116=P115,S115,IF(AND(P116/$S$10&gt;=0.6,$A116/$A$98&lt;=0.4,$A116=1),"Победитель",IF(AND(P116/$S$10&gt;=0.5,$A116/$A$98&lt;=0.4),"Призер","")))</f>
        <v/>
      </c>
    </row>
    <row r="117" s="7" customFormat="true" ht="15" hidden="false" customHeight="false" outlineLevel="0" collapsed="false">
      <c r="A117" s="14" t="n">
        <v>107</v>
      </c>
      <c r="B117" s="15" t="s">
        <v>160</v>
      </c>
      <c r="C117" s="15" t="s">
        <v>23</v>
      </c>
      <c r="D117" s="15" t="n">
        <v>8</v>
      </c>
      <c r="E117" s="15" t="s">
        <v>40</v>
      </c>
      <c r="F117" s="15" t="n">
        <v>0</v>
      </c>
      <c r="G117" s="15" t="n">
        <v>4</v>
      </c>
      <c r="H117" s="15" t="n">
        <v>2</v>
      </c>
      <c r="I117" s="15" t="n">
        <v>5</v>
      </c>
      <c r="J117" s="15" t="n">
        <v>0</v>
      </c>
      <c r="K117" s="15" t="n">
        <v>0</v>
      </c>
      <c r="L117" s="15" t="n">
        <v>0</v>
      </c>
      <c r="M117" s="15" t="n">
        <v>0</v>
      </c>
      <c r="N117" s="15" t="n">
        <v>6</v>
      </c>
      <c r="O117" s="15" t="n">
        <v>0</v>
      </c>
      <c r="P117" s="15" t="n">
        <v>17</v>
      </c>
      <c r="Q117" s="16"/>
      <c r="S117" s="7" t="str">
        <f aca="false">IF(P117=P116,S116,IF(AND(P117/$S$10&gt;=0.6,$A117/$A$18&lt;=0.4,$A117=1),"Победитель",IF(AND(P117/$S$10&gt;=0.5,$A117/$A$18&lt;=0.4),"Призер","")))</f>
        <v/>
      </c>
    </row>
    <row r="118" s="7" customFormat="true" ht="15" hidden="false" customHeight="false" outlineLevel="0" collapsed="false">
      <c r="A118" s="14" t="n">
        <v>108</v>
      </c>
      <c r="B118" s="15" t="s">
        <v>161</v>
      </c>
      <c r="C118" s="15" t="s">
        <v>23</v>
      </c>
      <c r="D118" s="15" t="n">
        <v>8</v>
      </c>
      <c r="E118" s="15" t="s">
        <v>119</v>
      </c>
      <c r="F118" s="15" t="n">
        <v>2</v>
      </c>
      <c r="G118" s="15" t="n">
        <v>2</v>
      </c>
      <c r="H118" s="15" t="n">
        <v>1</v>
      </c>
      <c r="I118" s="15" t="n">
        <v>0</v>
      </c>
      <c r="J118" s="15" t="n">
        <v>1</v>
      </c>
      <c r="K118" s="15" t="n">
        <v>6</v>
      </c>
      <c r="L118" s="15" t="n">
        <v>2</v>
      </c>
      <c r="M118" s="15" t="n">
        <v>0</v>
      </c>
      <c r="N118" s="15" t="n">
        <v>3</v>
      </c>
      <c r="O118" s="15" t="n">
        <v>0</v>
      </c>
      <c r="P118" s="15" t="n">
        <v>17</v>
      </c>
      <c r="Q118" s="16"/>
      <c r="R118" s="7" t="n">
        <f aca="false">AVERAGE(P116:P118)</f>
        <v>17.3333333333333</v>
      </c>
      <c r="S118" s="7" t="str">
        <f aca="false">IF(P118=P117,S117,IF(AND(P118/$S$10&gt;=0.6,$A118/$A$68&lt;=0.4,$A118=1),"Победитель",IF(AND(P118/$S$10&gt;=0.5,$A118/$A$68&lt;=0.4),"Призер","")))</f>
        <v/>
      </c>
    </row>
    <row r="119" s="7" customFormat="true" ht="15" hidden="false" customHeight="false" outlineLevel="0" collapsed="false">
      <c r="A119" s="14" t="n">
        <v>109</v>
      </c>
      <c r="B119" s="15" t="s">
        <v>162</v>
      </c>
      <c r="C119" s="15" t="s">
        <v>23</v>
      </c>
      <c r="D119" s="15" t="n">
        <v>8</v>
      </c>
      <c r="E119" s="15" t="s">
        <v>80</v>
      </c>
      <c r="F119" s="15" t="n">
        <v>3</v>
      </c>
      <c r="G119" s="15" t="n">
        <v>0</v>
      </c>
      <c r="H119" s="15" t="n">
        <v>0</v>
      </c>
      <c r="I119" s="15" t="n">
        <v>0</v>
      </c>
      <c r="J119" s="15" t="n">
        <v>0</v>
      </c>
      <c r="K119" s="15" t="n">
        <v>6</v>
      </c>
      <c r="L119" s="15" t="n">
        <v>4</v>
      </c>
      <c r="M119" s="15" t="n">
        <v>3</v>
      </c>
      <c r="N119" s="15" t="n">
        <v>0</v>
      </c>
      <c r="O119" s="15" t="n">
        <v>0</v>
      </c>
      <c r="P119" s="15" t="n">
        <v>16</v>
      </c>
      <c r="Q119" s="16"/>
      <c r="R119" s="7" t="n">
        <f aca="false">AVERAGE(P116:P119)</f>
        <v>17</v>
      </c>
      <c r="S119" s="7" t="str">
        <f aca="false">IF(P119=P118,S118,IF(AND(P119/$S$10&gt;=0.6,$A119/$A$105&lt;=0.4,$A119=1),"Победитель",IF(AND(P119/$S$10&gt;=0.5,$A119/$A$105&lt;=0.4),"Призер","")))</f>
        <v/>
      </c>
    </row>
    <row r="120" s="7" customFormat="true" ht="15" hidden="false" customHeight="false" outlineLevel="0" collapsed="false">
      <c r="A120" s="14" t="n">
        <v>110</v>
      </c>
      <c r="B120" s="15" t="s">
        <v>163</v>
      </c>
      <c r="C120" s="15" t="s">
        <v>31</v>
      </c>
      <c r="D120" s="15" t="n">
        <v>8</v>
      </c>
      <c r="E120" s="15" t="s">
        <v>136</v>
      </c>
      <c r="F120" s="15" t="n">
        <v>2</v>
      </c>
      <c r="G120" s="15" t="n">
        <v>4</v>
      </c>
      <c r="H120" s="15" t="n">
        <v>0</v>
      </c>
      <c r="I120" s="15" t="n">
        <v>0</v>
      </c>
      <c r="J120" s="15" t="n">
        <v>2</v>
      </c>
      <c r="K120" s="15" t="n">
        <v>2</v>
      </c>
      <c r="L120" s="15" t="n">
        <v>2</v>
      </c>
      <c r="M120" s="15" t="n">
        <v>0</v>
      </c>
      <c r="N120" s="15" t="n">
        <v>3</v>
      </c>
      <c r="O120" s="15" t="n">
        <v>0</v>
      </c>
      <c r="P120" s="15" t="n">
        <v>15</v>
      </c>
      <c r="Q120" s="16"/>
      <c r="S120" s="7" t="str">
        <f aca="false">IF(P120=P119,S119,IF(AND(P120/$S$10&gt;=0.6,$A120/$A$91&lt;=0.4,$A120=1),"Победитель",IF(AND(P120/$S$10&gt;=0.5,$A120/$A$91&lt;=0.4),"Призер","")))</f>
        <v/>
      </c>
    </row>
    <row r="121" s="7" customFormat="true" ht="15" hidden="false" customHeight="false" outlineLevel="0" collapsed="false">
      <c r="A121" s="14" t="n">
        <v>111</v>
      </c>
      <c r="B121" s="19" t="s">
        <v>164</v>
      </c>
      <c r="C121" s="19" t="s">
        <v>31</v>
      </c>
      <c r="D121" s="19" t="n">
        <v>8</v>
      </c>
      <c r="E121" s="19" t="s">
        <v>44</v>
      </c>
      <c r="F121" s="19" t="n">
        <v>3</v>
      </c>
      <c r="G121" s="19" t="n">
        <v>5</v>
      </c>
      <c r="H121" s="19" t="n">
        <v>0</v>
      </c>
      <c r="I121" s="19" t="n">
        <v>0</v>
      </c>
      <c r="J121" s="19" t="n">
        <v>3</v>
      </c>
      <c r="K121" s="19" t="n">
        <v>2</v>
      </c>
      <c r="L121" s="19" t="n">
        <v>2</v>
      </c>
      <c r="M121" s="19" t="n">
        <v>0</v>
      </c>
      <c r="N121" s="19" t="n">
        <v>0</v>
      </c>
      <c r="O121" s="19" t="n">
        <v>0</v>
      </c>
      <c r="P121" s="19" t="n">
        <v>15</v>
      </c>
      <c r="Q121" s="20"/>
      <c r="R121" s="1" t="n">
        <f aca="false">AVERAGE(P114:P121)</f>
        <v>16.875</v>
      </c>
      <c r="S121" s="1" t="str">
        <f aca="false">IF(P121=P120,S120,IF(AND(P121/$S$10&gt;=0.6,$A121/$A$141&lt;=0.4,$A121=1),"Победитель",IF(AND(P121/$S$10&gt;=0.5,$A121/$A$141&lt;=0.4),"Призер","")))</f>
        <v/>
      </c>
    </row>
    <row r="122" s="7" customFormat="true" ht="15" hidden="false" customHeight="false" outlineLevel="0" collapsed="false">
      <c r="A122" s="14" t="n">
        <v>112</v>
      </c>
      <c r="B122" s="15" t="s">
        <v>165</v>
      </c>
      <c r="C122" s="15" t="s">
        <v>31</v>
      </c>
      <c r="D122" s="15" t="n">
        <v>8</v>
      </c>
      <c r="E122" s="15" t="s">
        <v>32</v>
      </c>
      <c r="F122" s="15" t="n">
        <v>0</v>
      </c>
      <c r="G122" s="15" t="n">
        <v>5</v>
      </c>
      <c r="H122" s="15" t="n">
        <v>0</v>
      </c>
      <c r="I122" s="15" t="n">
        <v>5</v>
      </c>
      <c r="J122" s="15" t="n">
        <v>0</v>
      </c>
      <c r="K122" s="15" t="n">
        <v>2</v>
      </c>
      <c r="L122" s="15" t="n">
        <v>2</v>
      </c>
      <c r="M122" s="15" t="n">
        <v>0</v>
      </c>
      <c r="N122" s="15" t="n">
        <v>0</v>
      </c>
      <c r="O122" s="15" t="n">
        <v>0</v>
      </c>
      <c r="P122" s="15" t="n">
        <v>14</v>
      </c>
      <c r="Q122" s="16"/>
      <c r="S122" s="7" t="str">
        <f aca="false">IF(P122=P121,S121,IF(AND(P122/$S$10&gt;=0.6,$A122/$A$36&lt;=0.4,$A122=1),"Победитель",IF(AND(P122/$S$10&gt;=0.5,$A122/$A$36&lt;=0.4),"Призер","")))</f>
        <v/>
      </c>
    </row>
    <row r="123" s="7" customFormat="true" ht="15" hidden="false" customHeight="false" outlineLevel="0" collapsed="false">
      <c r="A123" s="14" t="n">
        <v>113</v>
      </c>
      <c r="B123" s="15" t="s">
        <v>166</v>
      </c>
      <c r="C123" s="15" t="s">
        <v>23</v>
      </c>
      <c r="D123" s="15" t="n">
        <v>8</v>
      </c>
      <c r="E123" s="15" t="s">
        <v>38</v>
      </c>
      <c r="F123" s="15" t="n">
        <v>8</v>
      </c>
      <c r="G123" s="15" t="n">
        <v>0</v>
      </c>
      <c r="H123" s="15" t="n">
        <v>0</v>
      </c>
      <c r="I123" s="15" t="n">
        <v>5</v>
      </c>
      <c r="J123" s="15" t="n">
        <v>0</v>
      </c>
      <c r="K123" s="15" t="n">
        <v>0</v>
      </c>
      <c r="L123" s="15" t="n">
        <v>0</v>
      </c>
      <c r="M123" s="15" t="n">
        <v>0</v>
      </c>
      <c r="N123" s="15" t="n">
        <v>0</v>
      </c>
      <c r="O123" s="15" t="n">
        <v>0</v>
      </c>
      <c r="P123" s="15" t="n">
        <v>13</v>
      </c>
      <c r="Q123" s="16"/>
      <c r="R123" s="7" t="n">
        <f aca="false">AVERAGE(P121:P123)</f>
        <v>14</v>
      </c>
      <c r="S123" s="7" t="str">
        <f aca="false">IF(P123=P122,S122,IF(AND(P123/$S$10&gt;=0.6,$A123/$A$57&lt;=0.4,$A123=1),"Победитель",IF(AND(P123/$S$10&gt;=0.5,$A123/$A$57&lt;=0.4),"Призер","")))</f>
        <v/>
      </c>
    </row>
    <row r="124" s="7" customFormat="true" ht="15" hidden="false" customHeight="false" outlineLevel="0" collapsed="false">
      <c r="A124" s="14" t="n">
        <v>114</v>
      </c>
      <c r="B124" s="15" t="s">
        <v>167</v>
      </c>
      <c r="C124" s="15" t="s">
        <v>31</v>
      </c>
      <c r="D124" s="15" t="n">
        <v>8</v>
      </c>
      <c r="E124" s="15" t="s">
        <v>92</v>
      </c>
      <c r="F124" s="15" t="n">
        <v>3</v>
      </c>
      <c r="G124" s="15" t="n">
        <v>5</v>
      </c>
      <c r="H124" s="15" t="n">
        <v>0</v>
      </c>
      <c r="I124" s="15" t="n">
        <v>0</v>
      </c>
      <c r="J124" s="15" t="n">
        <v>0</v>
      </c>
      <c r="K124" s="15" t="n">
        <v>2</v>
      </c>
      <c r="L124" s="15" t="n">
        <v>2</v>
      </c>
      <c r="M124" s="15" t="n">
        <v>0</v>
      </c>
      <c r="N124" s="15" t="n">
        <v>0</v>
      </c>
      <c r="O124" s="15" t="n">
        <v>0</v>
      </c>
      <c r="P124" s="15" t="n">
        <v>12</v>
      </c>
      <c r="Q124" s="16"/>
      <c r="S124" s="7" t="str">
        <f aca="false">IF(P124=P123,S123,IF(AND(P124/$S$10&gt;=0.6,$A124/$A$87&lt;=0.4,$A124=1),"Победитель",IF(AND(P124/$S$10&gt;=0.5,$A124/$A$87&lt;=0.4),"Призер","")))</f>
        <v/>
      </c>
    </row>
    <row r="125" s="7" customFormat="true" ht="15" hidden="false" customHeight="false" outlineLevel="0" collapsed="false">
      <c r="A125" s="14" t="n">
        <v>115</v>
      </c>
      <c r="B125" s="15" t="s">
        <v>168</v>
      </c>
      <c r="C125" s="15" t="s">
        <v>23</v>
      </c>
      <c r="D125" s="15" t="n">
        <v>8</v>
      </c>
      <c r="E125" s="15" t="s">
        <v>136</v>
      </c>
      <c r="F125" s="15" t="n">
        <v>3</v>
      </c>
      <c r="G125" s="15" t="n">
        <v>2</v>
      </c>
      <c r="H125" s="15" t="n">
        <v>0</v>
      </c>
      <c r="I125" s="15" t="n">
        <v>0</v>
      </c>
      <c r="J125" s="15" t="n">
        <v>1</v>
      </c>
      <c r="K125" s="15" t="n">
        <v>0</v>
      </c>
      <c r="L125" s="15" t="n">
        <v>2</v>
      </c>
      <c r="M125" s="15" t="n">
        <v>0</v>
      </c>
      <c r="N125" s="15" t="n">
        <v>3</v>
      </c>
      <c r="O125" s="15" t="n">
        <v>0</v>
      </c>
      <c r="P125" s="15" t="n">
        <v>11</v>
      </c>
      <c r="Q125" s="16"/>
      <c r="R125" s="7" t="n">
        <f aca="false">AVERAGE(P122:P125)</f>
        <v>12.5</v>
      </c>
      <c r="S125" s="7" t="str">
        <f aca="false">IF(P125=P124,S124,IF(AND(P125/$S$10&gt;=0.6,$A125/$A$91&lt;=0.4,$A125=1),"Победитель",IF(AND(P125/$S$10&gt;=0.5,$A125/$A$91&lt;=0.4),"Призер","")))</f>
        <v/>
      </c>
    </row>
    <row r="126" s="7" customFormat="true" ht="15" hidden="false" customHeight="false" outlineLevel="0" collapsed="false">
      <c r="A126" s="14" t="n">
        <v>116</v>
      </c>
      <c r="B126" s="15" t="s">
        <v>169</v>
      </c>
      <c r="C126" s="15" t="s">
        <v>31</v>
      </c>
      <c r="D126" s="15" t="n">
        <v>8</v>
      </c>
      <c r="E126" s="15" t="s">
        <v>159</v>
      </c>
      <c r="F126" s="15" t="n">
        <v>4</v>
      </c>
      <c r="G126" s="15" t="n">
        <v>7</v>
      </c>
      <c r="H126" s="15" t="n">
        <v>0</v>
      </c>
      <c r="I126" s="15" t="n">
        <v>0</v>
      </c>
      <c r="J126" s="15" t="n">
        <v>0</v>
      </c>
      <c r="K126" s="15" t="n">
        <v>0</v>
      </c>
      <c r="L126" s="15" t="n">
        <v>0</v>
      </c>
      <c r="M126" s="15" t="n">
        <v>0</v>
      </c>
      <c r="N126" s="15" t="n">
        <v>0</v>
      </c>
      <c r="O126" s="15" t="n">
        <v>0</v>
      </c>
      <c r="P126" s="15" t="n">
        <v>11</v>
      </c>
      <c r="Q126" s="16"/>
      <c r="S126" s="7" t="str">
        <f aca="false">IF(P126=P125,S125,IF(AND(P126/$S$10&gt;=0.6,$A126/$A$98&lt;=0.4,$A126=1),"Победитель",IF(AND(P126/$S$10&gt;=0.5,$A126/$A$98&lt;=0.4),"Призер","")))</f>
        <v/>
      </c>
    </row>
    <row r="127" s="7" customFormat="true" ht="15" hidden="false" customHeight="false" outlineLevel="0" collapsed="false">
      <c r="A127" s="14" t="n">
        <v>117</v>
      </c>
      <c r="B127" s="15" t="s">
        <v>170</v>
      </c>
      <c r="C127" s="15" t="s">
        <v>31</v>
      </c>
      <c r="D127" s="15" t="n">
        <v>8</v>
      </c>
      <c r="E127" s="15" t="s">
        <v>97</v>
      </c>
      <c r="F127" s="15" t="n">
        <v>4</v>
      </c>
      <c r="G127" s="15" t="n">
        <v>0</v>
      </c>
      <c r="H127" s="15" t="n">
        <v>0</v>
      </c>
      <c r="I127" s="15" t="n">
        <v>0</v>
      </c>
      <c r="J127" s="15" t="n">
        <v>0</v>
      </c>
      <c r="K127" s="15" t="n">
        <v>2</v>
      </c>
      <c r="L127" s="15" t="n">
        <v>2</v>
      </c>
      <c r="M127" s="15" t="n">
        <v>0</v>
      </c>
      <c r="N127" s="15" t="n">
        <v>3</v>
      </c>
      <c r="O127" s="15" t="n">
        <v>0</v>
      </c>
      <c r="P127" s="15" t="n">
        <v>11</v>
      </c>
      <c r="Q127" s="16"/>
      <c r="R127" s="7" t="n">
        <f aca="false">AVERAGE(P120:P127)</f>
        <v>12.75</v>
      </c>
      <c r="S127" s="7" t="str">
        <f aca="false">IF(P127=P126,S126,IF(AND(P127/$S$10&gt;=0.6,$A127/$A$133&lt;=0.4,$A127=1),"Победитель",IF(AND(P127/$S$10&gt;=0.5,$A127/$A$133&lt;=0.4),"Призер","")))</f>
        <v/>
      </c>
    </row>
    <row r="128" s="7" customFormat="true" ht="15" hidden="false" customHeight="false" outlineLevel="0" collapsed="false">
      <c r="A128" s="14" t="n">
        <v>118</v>
      </c>
      <c r="B128" s="15" t="s">
        <v>171</v>
      </c>
      <c r="C128" s="15" t="s">
        <v>23</v>
      </c>
      <c r="D128" s="15" t="n">
        <v>8</v>
      </c>
      <c r="E128" s="15" t="s">
        <v>42</v>
      </c>
      <c r="F128" s="15" t="n">
        <v>2</v>
      </c>
      <c r="G128" s="15" t="n">
        <v>5</v>
      </c>
      <c r="H128" s="15" t="n">
        <v>2</v>
      </c>
      <c r="I128" s="15" t="n">
        <v>0</v>
      </c>
      <c r="J128" s="15" t="n">
        <v>0</v>
      </c>
      <c r="K128" s="15" t="n">
        <v>0</v>
      </c>
      <c r="L128" s="15" t="n">
        <v>0</v>
      </c>
      <c r="M128" s="15" t="n">
        <v>0</v>
      </c>
      <c r="N128" s="15" t="n">
        <v>0</v>
      </c>
      <c r="O128" s="15" t="n">
        <v>0</v>
      </c>
      <c r="P128" s="15" t="n">
        <v>9</v>
      </c>
      <c r="Q128" s="16"/>
      <c r="R128" s="7" t="n">
        <f aca="false">AVERAGE(P120:P128)</f>
        <v>12.3333333333333</v>
      </c>
      <c r="S128" s="7" t="str">
        <f aca="false">IF(P128=P127,S127,IF(AND(P128/$S$10&gt;=0.6,$A128/$A$122&lt;=0.4,$A128=1),"Победитель",IF(AND(P128/$S$10&gt;=0.5,$A128/$A$122&lt;=0.4),"Призер","")))</f>
        <v/>
      </c>
    </row>
    <row r="129" s="7" customFormat="true" ht="15" hidden="false" customHeight="false" outlineLevel="0" collapsed="false">
      <c r="A129" s="14" t="n">
        <v>119</v>
      </c>
      <c r="B129" s="15" t="s">
        <v>172</v>
      </c>
      <c r="C129" s="15" t="s">
        <v>31</v>
      </c>
      <c r="D129" s="15" t="n">
        <v>8</v>
      </c>
      <c r="E129" s="15" t="s">
        <v>40</v>
      </c>
      <c r="F129" s="15" t="n">
        <v>0</v>
      </c>
      <c r="G129" s="15" t="n">
        <v>8</v>
      </c>
      <c r="H129" s="15" t="n">
        <v>0</v>
      </c>
      <c r="I129" s="15" t="n">
        <v>0</v>
      </c>
      <c r="J129" s="15" t="n">
        <v>0</v>
      </c>
      <c r="K129" s="15" t="n">
        <v>0</v>
      </c>
      <c r="L129" s="15" t="n">
        <v>0</v>
      </c>
      <c r="M129" s="15" t="n">
        <v>0</v>
      </c>
      <c r="N129" s="15" t="n">
        <v>0</v>
      </c>
      <c r="O129" s="15" t="n">
        <v>0</v>
      </c>
      <c r="P129" s="15" t="n">
        <v>8</v>
      </c>
      <c r="Q129" s="16"/>
      <c r="S129" s="7" t="str">
        <f aca="false">IF(P129=P128,S128,IF(AND(P129/$S$10&gt;=0.6,$A129/$A$18&lt;=0.4,$A129=1),"Победитель",IF(AND(P129/$S$10&gt;=0.5,$A129/$A$18&lt;=0.4),"Призер","")))</f>
        <v/>
      </c>
    </row>
    <row r="130" s="7" customFormat="true" ht="15" hidden="false" customHeight="false" outlineLevel="0" collapsed="false">
      <c r="A130" s="14" t="n">
        <v>120</v>
      </c>
      <c r="B130" s="15" t="s">
        <v>173</v>
      </c>
      <c r="C130" s="15" t="s">
        <v>31</v>
      </c>
      <c r="D130" s="15" t="n">
        <v>8</v>
      </c>
      <c r="E130" s="15" t="s">
        <v>32</v>
      </c>
      <c r="F130" s="15" t="n">
        <v>0</v>
      </c>
      <c r="G130" s="15" t="n">
        <v>3</v>
      </c>
      <c r="H130" s="15" t="n">
        <v>0</v>
      </c>
      <c r="I130" s="15" t="n">
        <v>0</v>
      </c>
      <c r="J130" s="15" t="n">
        <v>0</v>
      </c>
      <c r="K130" s="15" t="n">
        <v>2</v>
      </c>
      <c r="L130" s="15" t="n">
        <v>3</v>
      </c>
      <c r="M130" s="15" t="n">
        <v>0</v>
      </c>
      <c r="N130" s="15" t="n">
        <v>0</v>
      </c>
      <c r="O130" s="15" t="n">
        <v>0</v>
      </c>
      <c r="P130" s="15" t="n">
        <v>8</v>
      </c>
      <c r="Q130" s="16"/>
      <c r="S130" s="7" t="str">
        <f aca="false">IF(P130=P129,S129,IF(AND(P130/$S$10&gt;=0.6,$A130/$A$36&lt;=0.4,$A130=1),"Победитель",IF(AND(P130/$S$10&gt;=0.5,$A130/$A$36&lt;=0.4),"Призер","")))</f>
        <v/>
      </c>
    </row>
    <row r="131" s="7" customFormat="true" ht="15" hidden="false" customHeight="false" outlineLevel="0" collapsed="false">
      <c r="A131" s="14" t="n">
        <v>121</v>
      </c>
      <c r="B131" s="15" t="s">
        <v>174</v>
      </c>
      <c r="C131" s="15" t="s">
        <v>31</v>
      </c>
      <c r="D131" s="15" t="n">
        <v>8</v>
      </c>
      <c r="E131" s="15" t="s">
        <v>40</v>
      </c>
      <c r="F131" s="15" t="n">
        <v>0</v>
      </c>
      <c r="G131" s="15" t="n">
        <v>4</v>
      </c>
      <c r="H131" s="15" t="n">
        <v>0</v>
      </c>
      <c r="I131" s="15" t="n">
        <v>0</v>
      </c>
      <c r="J131" s="15" t="n">
        <v>0</v>
      </c>
      <c r="K131" s="15" t="n">
        <v>2</v>
      </c>
      <c r="L131" s="15" t="n">
        <v>0</v>
      </c>
      <c r="M131" s="15" t="n">
        <v>0</v>
      </c>
      <c r="N131" s="15" t="n">
        <v>0</v>
      </c>
      <c r="O131" s="15" t="n">
        <v>0</v>
      </c>
      <c r="P131" s="15" t="n">
        <v>6</v>
      </c>
      <c r="Q131" s="16"/>
      <c r="R131" s="7" t="n">
        <f aca="false">AVERAGE(P124:P131)</f>
        <v>9.5</v>
      </c>
      <c r="S131" s="7" t="str">
        <f aca="false">IF(P131=P130,S130,IF(AND(P131/$S$10&gt;=0.6,$A131/$A$18&lt;=0.4,$A131=1),"Победитель",IF(AND(P131/$S$10&gt;=0.5,$A131/$A$18&lt;=0.4),"Призер","")))</f>
        <v/>
      </c>
    </row>
    <row r="132" s="7" customFormat="true" ht="15" hidden="false" customHeight="false" outlineLevel="0" collapsed="false">
      <c r="A132" s="14" t="n">
        <v>122</v>
      </c>
      <c r="B132" s="15" t="s">
        <v>175</v>
      </c>
      <c r="C132" s="15" t="s">
        <v>31</v>
      </c>
      <c r="D132" s="15" t="n">
        <v>8</v>
      </c>
      <c r="E132" s="15" t="s">
        <v>133</v>
      </c>
      <c r="F132" s="15" t="n">
        <v>2</v>
      </c>
      <c r="G132" s="15" t="n">
        <v>2</v>
      </c>
      <c r="H132" s="15" t="n">
        <v>0</v>
      </c>
      <c r="I132" s="15" t="n">
        <v>0</v>
      </c>
      <c r="J132" s="15" t="n">
        <v>0</v>
      </c>
      <c r="K132" s="15" t="n">
        <v>0</v>
      </c>
      <c r="L132" s="15" t="n">
        <v>1</v>
      </c>
      <c r="M132" s="15" t="n">
        <v>0</v>
      </c>
      <c r="N132" s="15" t="n">
        <v>0</v>
      </c>
      <c r="O132" s="15" t="n">
        <v>0</v>
      </c>
      <c r="P132" s="15" t="n">
        <v>5</v>
      </c>
      <c r="Q132" s="16"/>
      <c r="R132" s="7" t="n">
        <f aca="false">AVERAGE(P129:P132)</f>
        <v>6.75</v>
      </c>
      <c r="S132" s="7" t="str">
        <f aca="false">IF(P132=P131,S131,IF(AND(P132/$S$10&gt;=0.6,$A132/$A$81&lt;=0.4,$A132=1),"Победитель",IF(AND(P132/$S$10&gt;=0.5,$A132/$A$81&lt;=0.4),"Призер","")))</f>
        <v/>
      </c>
    </row>
    <row r="133" s="7" customFormat="true" ht="15" hidden="false" customHeight="false" outlineLevel="0" collapsed="false">
      <c r="A133" s="14" t="n">
        <v>123</v>
      </c>
      <c r="B133" s="15" t="s">
        <v>176</v>
      </c>
      <c r="C133" s="15" t="s">
        <v>31</v>
      </c>
      <c r="D133" s="15" t="n">
        <v>8</v>
      </c>
      <c r="E133" s="15" t="s">
        <v>32</v>
      </c>
      <c r="F133" s="15" t="n">
        <v>0</v>
      </c>
      <c r="G133" s="15" t="n">
        <v>4</v>
      </c>
      <c r="H133" s="15" t="n">
        <v>0</v>
      </c>
      <c r="I133" s="15" t="n">
        <v>0</v>
      </c>
      <c r="J133" s="15" t="n">
        <v>0</v>
      </c>
      <c r="K133" s="15" t="n">
        <v>0</v>
      </c>
      <c r="L133" s="15" t="n">
        <v>0</v>
      </c>
      <c r="M133" s="15" t="n">
        <v>0</v>
      </c>
      <c r="N133" s="15" t="n">
        <v>0</v>
      </c>
      <c r="O133" s="15" t="n">
        <v>0</v>
      </c>
      <c r="P133" s="15" t="n">
        <v>4</v>
      </c>
      <c r="Q133" s="16"/>
      <c r="R133" s="7" t="n">
        <f aca="false">AVERAGE(P126:P133)</f>
        <v>7.75</v>
      </c>
      <c r="S133" s="7" t="str">
        <f aca="false">IF(P133=P132,S132,IF(AND(P133/$S$10&gt;=0.6,$A133/$A$36&lt;=0.4,$A133=1),"Победитель",IF(AND(P133/$S$10&gt;=0.5,$A133/$A$36&lt;=0.4),"Призер","")))</f>
        <v/>
      </c>
    </row>
    <row r="134" s="7" customFormat="true" ht="15" hidden="false" customHeight="false" outlineLevel="0" collapsed="false">
      <c r="A134" s="14" t="n">
        <v>124</v>
      </c>
      <c r="B134" s="15" t="s">
        <v>177</v>
      </c>
      <c r="C134" s="15" t="s">
        <v>23</v>
      </c>
      <c r="D134" s="15" t="n">
        <v>8</v>
      </c>
      <c r="E134" s="15" t="s">
        <v>159</v>
      </c>
      <c r="F134" s="15" t="n">
        <v>1</v>
      </c>
      <c r="G134" s="15" t="n">
        <v>1</v>
      </c>
      <c r="H134" s="15" t="n">
        <v>0</v>
      </c>
      <c r="I134" s="15" t="n">
        <v>0</v>
      </c>
      <c r="J134" s="15" t="n">
        <v>1</v>
      </c>
      <c r="K134" s="15" t="n">
        <v>0</v>
      </c>
      <c r="L134" s="15" t="n">
        <v>0</v>
      </c>
      <c r="M134" s="15" t="n">
        <v>0</v>
      </c>
      <c r="N134" s="15" t="n">
        <v>0</v>
      </c>
      <c r="O134" s="15" t="n">
        <v>0</v>
      </c>
      <c r="P134" s="15" t="n">
        <v>3</v>
      </c>
      <c r="Q134" s="16"/>
      <c r="S134" s="7" t="str">
        <f aca="false">IF(P134=P133,S133,IF(AND(P134/$S$10&gt;=0.6,$A134/$A$98&lt;=0.4,$A134=1),"Победитель",IF(AND(P134/$S$10&gt;=0.5,$A134/$A$98&lt;=0.4),"Призер","")))</f>
        <v/>
      </c>
    </row>
    <row r="135" s="7" customFormat="true" ht="15" hidden="false" customHeight="false" outlineLevel="0" collapsed="false">
      <c r="A135" s="14" t="n">
        <v>125</v>
      </c>
      <c r="B135" s="15" t="s">
        <v>178</v>
      </c>
      <c r="C135" s="15" t="s">
        <v>31</v>
      </c>
      <c r="D135" s="15" t="n">
        <v>8</v>
      </c>
      <c r="E135" s="15" t="s">
        <v>92</v>
      </c>
      <c r="F135" s="15" t="n">
        <v>2</v>
      </c>
      <c r="G135" s="15" t="n">
        <v>0</v>
      </c>
      <c r="H135" s="15" t="n">
        <v>0</v>
      </c>
      <c r="I135" s="15" t="n">
        <v>0</v>
      </c>
      <c r="J135" s="15" t="n">
        <v>0</v>
      </c>
      <c r="K135" s="15" t="n">
        <v>0</v>
      </c>
      <c r="L135" s="15" t="n">
        <v>0</v>
      </c>
      <c r="M135" s="15" t="n">
        <v>0</v>
      </c>
      <c r="N135" s="15" t="n">
        <v>0</v>
      </c>
      <c r="O135" s="15" t="n">
        <v>0</v>
      </c>
      <c r="P135" s="15" t="n">
        <v>2</v>
      </c>
      <c r="Q135" s="16"/>
      <c r="S135" s="7" t="str">
        <f aca="false">IF(P135=P134,S134,IF(AND(P135/$S$10&gt;=0.6,$A135/$A$87&lt;=0.4,$A135=1),"Победитель",IF(AND(P135/$S$10&gt;=0.5,$A135/$A$87&lt;=0.4),"Призер","")))</f>
        <v/>
      </c>
    </row>
    <row r="136" s="7" customFormat="true" ht="15" hidden="false" customHeight="false" outlineLevel="0" collapsed="false">
      <c r="A136" s="14" t="n">
        <v>126</v>
      </c>
      <c r="B136" s="15" t="s">
        <v>179</v>
      </c>
      <c r="C136" s="15" t="s">
        <v>31</v>
      </c>
      <c r="D136" s="15" t="n">
        <v>8</v>
      </c>
      <c r="E136" s="15" t="s">
        <v>159</v>
      </c>
      <c r="F136" s="15" t="n">
        <v>0</v>
      </c>
      <c r="G136" s="15" t="n">
        <v>2</v>
      </c>
      <c r="H136" s="15" t="n">
        <v>0</v>
      </c>
      <c r="I136" s="15" t="n">
        <v>0</v>
      </c>
      <c r="J136" s="15" t="n">
        <v>0</v>
      </c>
      <c r="K136" s="15" t="n">
        <v>0</v>
      </c>
      <c r="L136" s="15" t="n">
        <v>0</v>
      </c>
      <c r="M136" s="15" t="n">
        <v>0</v>
      </c>
      <c r="N136" s="15" t="n">
        <v>0</v>
      </c>
      <c r="O136" s="15" t="n">
        <v>0</v>
      </c>
      <c r="P136" s="15" t="n">
        <v>2</v>
      </c>
      <c r="Q136" s="16"/>
      <c r="S136" s="7" t="str">
        <f aca="false">IF(P136=P135,S135,IF(AND(P136/$S$10&gt;=0.6,$A136/$A$98&lt;=0.4,$A136=1),"Победитель",IF(AND(P136/$S$10&gt;=0.5,$A136/$A$98&lt;=0.4),"Призер","")))</f>
        <v/>
      </c>
    </row>
    <row r="137" customFormat="false" ht="15" hidden="false" customHeight="false" outlineLevel="0" collapsed="false">
      <c r="A137" s="14" t="n">
        <v>127</v>
      </c>
      <c r="B137" s="15" t="s">
        <v>180</v>
      </c>
      <c r="C137" s="15" t="s">
        <v>31</v>
      </c>
      <c r="D137" s="15" t="n">
        <v>8</v>
      </c>
      <c r="E137" s="15" t="s">
        <v>159</v>
      </c>
      <c r="F137" s="15" t="n">
        <v>1</v>
      </c>
      <c r="G137" s="15" t="n">
        <v>1</v>
      </c>
      <c r="H137" s="15" t="n">
        <v>0</v>
      </c>
      <c r="I137" s="15" t="n">
        <v>0</v>
      </c>
      <c r="J137" s="15" t="n">
        <v>0</v>
      </c>
      <c r="K137" s="15" t="n">
        <v>0</v>
      </c>
      <c r="L137" s="15" t="n">
        <v>0</v>
      </c>
      <c r="M137" s="15" t="n">
        <v>0</v>
      </c>
      <c r="N137" s="15" t="n">
        <v>0</v>
      </c>
      <c r="O137" s="15" t="n">
        <v>0</v>
      </c>
      <c r="P137" s="15" t="n">
        <v>2</v>
      </c>
      <c r="Q137" s="16"/>
      <c r="R137" s="7"/>
      <c r="S137" s="7" t="str">
        <f aca="false">IF(P137=P136,S136,IF(AND(P137/$S$10&gt;=0.6,$A137/$A$98&lt;=0.4,$A137=1),"Победитель",IF(AND(P137/$S$10&gt;=0.5,$A137/$A$98&lt;=0.4),"Призер","")))</f>
        <v/>
      </c>
    </row>
    <row r="138" customFormat="false" ht="15" hidden="false" customHeight="false" outlineLevel="0" collapsed="false">
      <c r="A138" s="14" t="n">
        <v>128</v>
      </c>
      <c r="B138" s="15" t="s">
        <v>181</v>
      </c>
      <c r="C138" s="15" t="s">
        <v>31</v>
      </c>
      <c r="D138" s="15" t="n">
        <v>8</v>
      </c>
      <c r="E138" s="15" t="s">
        <v>92</v>
      </c>
      <c r="F138" s="15" t="n">
        <v>0</v>
      </c>
      <c r="G138" s="15" t="n">
        <v>0</v>
      </c>
      <c r="H138" s="15" t="n">
        <v>1</v>
      </c>
      <c r="I138" s="15" t="n">
        <v>0</v>
      </c>
      <c r="J138" s="15" t="n">
        <v>0</v>
      </c>
      <c r="K138" s="15" t="n">
        <v>0</v>
      </c>
      <c r="L138" s="15" t="n">
        <v>0</v>
      </c>
      <c r="M138" s="15" t="n">
        <v>0</v>
      </c>
      <c r="N138" s="15" t="n">
        <v>0</v>
      </c>
      <c r="O138" s="15" t="n">
        <v>0</v>
      </c>
      <c r="P138" s="15" t="n">
        <v>1</v>
      </c>
      <c r="Q138" s="16"/>
      <c r="R138" s="7" t="n">
        <f aca="false">AVERAGE(P133:P138)</f>
        <v>2.33333333333333</v>
      </c>
      <c r="S138" s="7" t="str">
        <f aca="false">IF(P138=P137,S137,IF(AND(P138/$S$10&gt;=0.6,$A138/$A$87&lt;=0.4,$A138=1),"Победитель",IF(AND(P138/$S$10&gt;=0.5,$A138/$A$87&lt;=0.4),"Призер","")))</f>
        <v/>
      </c>
    </row>
    <row r="139" customFormat="false" ht="15" hidden="false" customHeight="false" outlineLevel="0" collapsed="false">
      <c r="A139" s="14" t="n">
        <v>129</v>
      </c>
      <c r="B139" s="15" t="s">
        <v>182</v>
      </c>
      <c r="C139" s="15" t="s">
        <v>31</v>
      </c>
      <c r="D139" s="15" t="n">
        <v>8</v>
      </c>
      <c r="E139" s="15" t="s">
        <v>159</v>
      </c>
      <c r="F139" s="15" t="n">
        <v>1</v>
      </c>
      <c r="G139" s="15" t="n">
        <v>0</v>
      </c>
      <c r="H139" s="15" t="n">
        <v>0</v>
      </c>
      <c r="I139" s="15" t="n">
        <v>0</v>
      </c>
      <c r="J139" s="15" t="n">
        <v>0</v>
      </c>
      <c r="K139" s="15" t="n">
        <v>0</v>
      </c>
      <c r="L139" s="15" t="n">
        <v>0</v>
      </c>
      <c r="M139" s="15" t="n">
        <v>0</v>
      </c>
      <c r="N139" s="15" t="n">
        <v>0</v>
      </c>
      <c r="O139" s="15" t="n">
        <v>0</v>
      </c>
      <c r="P139" s="15" t="n">
        <v>1</v>
      </c>
      <c r="Q139" s="16"/>
      <c r="R139" s="7"/>
      <c r="S139" s="7" t="str">
        <f aca="false">IF(P139=P138,S138,IF(AND(P139/$S$10&gt;=0.6,$A139/$A$98&lt;=0.4,$A139=1),"Победитель",IF(AND(P139/$S$10&gt;=0.5,$A139/$A$98&lt;=0.4),"Призер","")))</f>
        <v/>
      </c>
    </row>
    <row r="140" customFormat="false" ht="15" hidden="false" customHeight="false" outlineLevel="0" collapsed="false">
      <c r="A140" s="14" t="n">
        <v>130</v>
      </c>
      <c r="B140" s="15" t="s">
        <v>183</v>
      </c>
      <c r="C140" s="15" t="s">
        <v>31</v>
      </c>
      <c r="D140" s="15" t="n">
        <v>8</v>
      </c>
      <c r="E140" s="15" t="s">
        <v>159</v>
      </c>
      <c r="F140" s="15" t="n">
        <v>0</v>
      </c>
      <c r="G140" s="15" t="n">
        <v>0</v>
      </c>
      <c r="H140" s="15" t="n">
        <v>1</v>
      </c>
      <c r="I140" s="15" t="n">
        <v>0</v>
      </c>
      <c r="J140" s="15" t="n">
        <v>0</v>
      </c>
      <c r="K140" s="15" t="n">
        <v>0</v>
      </c>
      <c r="L140" s="15" t="n">
        <v>0</v>
      </c>
      <c r="M140" s="15" t="n">
        <v>0</v>
      </c>
      <c r="N140" s="15" t="n">
        <v>0</v>
      </c>
      <c r="O140" s="15" t="n">
        <v>0</v>
      </c>
      <c r="P140" s="15" t="n">
        <v>1</v>
      </c>
      <c r="Q140" s="16"/>
      <c r="R140" s="7" t="n">
        <f aca="false">AVERAGE(P134:P140)</f>
        <v>1.71428571428571</v>
      </c>
      <c r="S140" s="7" t="str">
        <f aca="false">IF(P140=P139,S139,IF(AND(P140/$S$10&gt;=0.6,$A140/$A$98&lt;=0.4,$A140=1),"Победитель",IF(AND(P140/$S$10&gt;=0.5,$A140/$A$98&lt;=0.4),"Призер","")))</f>
        <v/>
      </c>
    </row>
    <row r="141" customFormat="false" ht="15" hidden="false" customHeight="false" outlineLevel="0" collapsed="false">
      <c r="A141" s="14" t="n">
        <v>131</v>
      </c>
      <c r="B141" s="21" t="s">
        <v>184</v>
      </c>
      <c r="C141" s="21" t="s">
        <v>31</v>
      </c>
      <c r="D141" s="21" t="n">
        <v>8</v>
      </c>
      <c r="E141" s="21" t="s">
        <v>124</v>
      </c>
      <c r="F141" s="21" t="n">
        <v>0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14"/>
      <c r="R141" s="7" t="n">
        <f aca="false">AVERAGE(P140:P141)</f>
        <v>0.5</v>
      </c>
      <c r="S141" s="7" t="str">
        <f aca="false">IF(P141=P140,S140,IF(AND(P141/$S$10&gt;=0.6,$A141/$A$65&lt;=0.4,$A141=1),"Победитель",IF(AND(P141/$S$10&gt;=0.5,$A141/$A$65&lt;=0.4),"Призер","")))</f>
        <v/>
      </c>
    </row>
  </sheetData>
  <autoFilter ref="A10:S10"/>
  <mergeCells count="9">
    <mergeCell ref="A1:Q1"/>
    <mergeCell ref="A2:Q2"/>
    <mergeCell ref="A3:Q3"/>
    <mergeCell ref="A4:Q4"/>
    <mergeCell ref="A5:Q5"/>
    <mergeCell ref="A6:Q6"/>
    <mergeCell ref="A7:Q7"/>
    <mergeCell ref="A8:Q8"/>
    <mergeCell ref="A9:Q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0:01:34Z</dcterms:created>
  <dc:creator>olymp.ncfu.ru</dc:creator>
  <dc:description/>
  <dc:language>en-US</dc:language>
  <cp:lastModifiedBy>User</cp:lastModifiedBy>
  <cp:lastPrinted>2017-10-19T11:07:01Z</cp:lastPrinted>
  <dcterms:modified xsi:type="dcterms:W3CDTF">2017-10-19T11:08:02Z</dcterms:modified>
  <cp:revision>0</cp:revision>
  <dc:subject/>
  <dc:title>Untitled Spreadsheet</dc:title>
</cp:coreProperties>
</file>